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ortada" sheetId="1" state="visible" r:id="rId2"/>
    <sheet name="Conformidad de participación" sheetId="2" state="visible" r:id="rId3"/>
    <sheet name="1. Personal" sheetId="3" state="visible" r:id="rId4"/>
    <sheet name="2. Externos" sheetId="4" state="visible" r:id="rId5"/>
    <sheet name="3.Otros Gastos Generales " sheetId="5" state="visible" r:id="rId6"/>
    <sheet name="Resumen" sheetId="6" state="visible" r:id="rId7"/>
  </sheets>
  <definedNames>
    <definedName function="false" hidden="false" localSheetId="2" name="_xlnm.Print_Area" vbProcedure="false">'1. Personal'!$A$1:$O$276</definedName>
    <definedName function="false" hidden="false" localSheetId="3" name="_xlnm.Print_Area" vbProcedure="false">'2. Externos'!$A$1:$P$156</definedName>
    <definedName function="false" hidden="false" localSheetId="4" name="_xlnm.Print_Area" vbProcedure="false">'3.Otros Gastos Generales '!$A$1:$O$93</definedName>
    <definedName function="false" hidden="false" localSheetId="1" name="_xlnm.Print_Area" vbProcedure="false">'Conformidad de participación'!$A$1:$M$42</definedName>
    <definedName function="false" hidden="false" localSheetId="0" name="_xlnm.Print_Area" vbProcedure="false">Portada!$A$1:$G$41</definedName>
    <definedName function="false" hidden="false" localSheetId="5" name="_xlnm.Print_Area" vbProcedure="false">Resumen!$A$1:$K$106</definedName>
    <definedName function="false" hidden="false" name="_xlfn_SINGLE" vbProcedure="false">NA()</definedName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9">
  <si>
    <t xml:space="preserve">ANEXO 2</t>
  </si>
  <si>
    <t xml:space="preserve"> </t>
  </si>
  <si>
    <t xml:space="preserve">ECOSISTEMAS DE DESARROLLO EMPRESARIAL</t>
  </si>
  <si>
    <t xml:space="preserve">Memoria Económica</t>
  </si>
  <si>
    <t xml:space="preserve">Ayuntamiento de Gijón</t>
  </si>
  <si>
    <t xml:space="preserve">INCENTIVOS AL ECOSISTEMA DE DESARROLLO EMPRESARIAL</t>
  </si>
  <si>
    <t xml:space="preserve">JUSTIFICACIÓN FINAL</t>
  </si>
  <si>
    <t xml:space="preserve">Título del proyecto</t>
  </si>
  <si>
    <t xml:space="preserve">Pequeña empresa</t>
  </si>
  <si>
    <t xml:space="preserve">Mediana empresa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t xml:space="preserve">Tipo de Gasto</t>
  </si>
  <si>
    <t xml:space="preserve">Gasto elegible</t>
  </si>
  <si>
    <t xml:space="preserve">Total justificado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, según se recoge en el Memoria Técnica, las actividades correspondientes a la EJECUCIÓN DEL PROYECTO que se justifica y se presenta el informe económico de acuerdo al reparto indicado.  
2.- Que se ha presentado tanto la Memoria Económica como la Memoria Técnica de ejecución de las actividades desarrolladas.
3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4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ç</t>
  </si>
  <si>
    <t xml:space="preserve">Cargo:</t>
  </si>
  <si>
    <t xml:space="preserve">DNI:</t>
  </si>
  <si>
    <t xml:space="preserve">1. GASTOS DE PERSONAL EN TAREAS DE EJECUCIÓN</t>
  </si>
  <si>
    <t xml:space="preserve">Trabajador 1</t>
  </si>
  <si>
    <t xml:space="preserve">Grupo Cotiz.</t>
  </si>
  <si>
    <t xml:space="preserve">Mes</t>
  </si>
  <si>
    <t xml:space="preserve">Total Horas/mes</t>
  </si>
  <si>
    <t xml:space="preserve">Salario Bruto</t>
  </si>
  <si>
    <t xml:space="preserve">Coste SS</t>
  </si>
  <si>
    <t xml:space="preserve">Coste/hora</t>
  </si>
  <si>
    <t xml:space="preserve">Nª horas imputadas</t>
  </si>
  <si>
    <t xml:space="preserve">Total</t>
  </si>
  <si>
    <t xml:space="preserve">Tareas desarrolladas</t>
  </si>
  <si>
    <t xml:space="preserve">Explicación de desviaciones respecto a la solicitud presentada</t>
  </si>
  <si>
    <t xml:space="preserve">Trabajador 2</t>
  </si>
  <si>
    <t xml:space="preserve">Trabajador 3</t>
  </si>
  <si>
    <t xml:space="preserve">Trabajador 4</t>
  </si>
  <si>
    <t xml:space="preserve">Trabajador 5</t>
  </si>
  <si>
    <t xml:space="preserve">Trabajador 6</t>
  </si>
  <si>
    <t xml:space="preserve">COSTE TOTAL IMPUTADO EN GASTOS DE PERSONAL (EJECUCIÓN)</t>
  </si>
  <si>
    <t xml:space="preserve">2. COSTES EXTERNOS</t>
  </si>
  <si>
    <t xml:space="preserve">COSTE 2.1</t>
  </si>
  <si>
    <t xml:space="preserve">Descripción del material/servicio</t>
  </si>
  <si>
    <r>
      <rPr>
        <b val="true"/>
        <sz val="9"/>
        <rFont val="Calibri"/>
        <family val="2"/>
      </rPr>
      <t xml:space="preserve">Vinculación con el proyecto 
</t>
    </r>
    <r>
      <rPr>
        <i val="true"/>
        <sz val="8"/>
        <rFont val="Calibri"/>
        <family val="2"/>
      </rPr>
      <t xml:space="preserve">(Tareas para las que se ha utilizado, etc.)</t>
    </r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2.2</t>
  </si>
  <si>
    <t xml:space="preserve">Descripción del material</t>
  </si>
  <si>
    <t xml:space="preserve">COSTE 2.3</t>
  </si>
  <si>
    <t xml:space="preserve">COSTE 2.4</t>
  </si>
  <si>
    <t xml:space="preserve">COSTE 2.5</t>
  </si>
  <si>
    <t xml:space="preserve">COSTE 2.6</t>
  </si>
  <si>
    <t xml:space="preserve">COSTE 2.7</t>
  </si>
  <si>
    <t xml:space="preserve">COSTE 2.8</t>
  </si>
  <si>
    <t xml:space="preserve">COSTE 2.9</t>
  </si>
  <si>
    <t xml:space="preserve">COSTE 2.10</t>
  </si>
  <si>
    <t xml:space="preserve">COSTE TOTAL IMPUTADO EN COSTES EXTERNOS</t>
  </si>
  <si>
    <t xml:space="preserve">3. OTROS GASTOS GENERALES</t>
  </si>
  <si>
    <t xml:space="preserve">B. GASTOS DE DESPLAZAMIENTO Y DIETAS</t>
  </si>
  <si>
    <t xml:space="preserve">COSTE 3.B.1</t>
  </si>
  <si>
    <t xml:space="preserve">Desplazamiento</t>
  </si>
  <si>
    <t xml:space="preserve">Alojamiento</t>
  </si>
  <si>
    <t xml:space="preserve">Trabajador adscrito</t>
  </si>
  <si>
    <t xml:space="preserve">Lugar de desplazamiento</t>
  </si>
  <si>
    <r>
      <rPr>
        <b val="true"/>
        <sz val="9"/>
        <rFont val="Calibri"/>
        <family val="2"/>
      </rPr>
      <t xml:space="preserve">Fecha desplazamiento </t>
    </r>
    <r>
      <rPr>
        <i val="true"/>
        <sz val="8"/>
        <rFont val="Calibri"/>
        <family val="2"/>
      </rPr>
      <t xml:space="preserve">(Mes y año)</t>
    </r>
  </si>
  <si>
    <t xml:space="preserve">Duración del desplazamiento</t>
  </si>
  <si>
    <t xml:space="preserve">Motivo del desplazamiento y relación con el proyecto</t>
  </si>
  <si>
    <r>
      <rPr>
        <b val="true"/>
        <sz val="9"/>
        <rFont val="Calibri"/>
        <family val="2"/>
      </rPr>
      <t xml:space="preserve">Tipo de gasto</t>
    </r>
    <r>
      <rPr>
        <i val="true"/>
        <sz val="8"/>
        <rFont val="Calibri"/>
        <family val="2"/>
      </rPr>
      <t xml:space="preserve"> (elegir en desplegable)</t>
    </r>
  </si>
  <si>
    <t xml:space="preserve">Tipo de justificante</t>
  </si>
  <si>
    <t xml:space="preserve">Fecha justif.</t>
  </si>
  <si>
    <t xml:space="preserve">Fecha pago</t>
  </si>
  <si>
    <t xml:space="preserve">Forma de pago</t>
  </si>
  <si>
    <t xml:space="preserve">Coste Imputado</t>
  </si>
  <si>
    <t xml:space="preserve">Dietas</t>
  </si>
  <si>
    <t xml:space="preserve">COSTE 3.B.2</t>
  </si>
  <si>
    <t xml:space="preserve">COSTE 3.B.3</t>
  </si>
  <si>
    <t xml:space="preserve">COSTE 3.B.4</t>
  </si>
  <si>
    <t xml:space="preserve">Coste total imputado en viajes y desplazamientos </t>
  </si>
  <si>
    <t xml:space="preserve">COSTE TOTAL IMPUTADO EN COSTES DE GESTIÓN</t>
  </si>
  <si>
    <t xml:space="preserve">RESUMEN</t>
  </si>
  <si>
    <t xml:space="preserve">Nombre/Razón Social: </t>
  </si>
  <si>
    <t xml:space="preserve">1. PARTIDA DE GASTOS DE PERSONAL EN TAREAS DE EJECUCIÓN</t>
  </si>
  <si>
    <t xml:space="preserve">Coste Nº</t>
  </si>
  <si>
    <t xml:space="preserve">Nombre y apellidos</t>
  </si>
  <si>
    <t xml:space="preserve">TOTAL</t>
  </si>
  <si>
    <t xml:space="preserve">2. PARTIDA DE COSTES EXTERNOS</t>
  </si>
  <si>
    <t xml:space="preserve">3. PARTIDA DE COSTES DE GESTIÓN</t>
  </si>
  <si>
    <t xml:space="preserve">B.  Gastos de Desplazamiento y Dietas</t>
  </si>
  <si>
    <t xml:space="preserve">Tipo</t>
  </si>
  <si>
    <t xml:space="preserve">Lugar</t>
  </si>
  <si>
    <t xml:space="preserve">Fecha</t>
  </si>
  <si>
    <t xml:space="preserve">Total (Viajes y Desplazamientos)</t>
  </si>
  <si>
    <t xml:space="preserve">7. PARTIDA DE COSTES DE GESTIÓN</t>
  </si>
  <si>
    <t xml:space="preserve">A. Gastos de personal en tareas de gestión</t>
  </si>
  <si>
    <t xml:space="preserve">Total (Gastos de personal en tareas de gestión)</t>
  </si>
  <si>
    <t xml:space="preserve">1. Gastos de Personal</t>
  </si>
  <si>
    <t xml:space="preserve">2. Costes Externos</t>
  </si>
  <si>
    <t xml:space="preserve">3. Otros Gastos Gener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General"/>
    <numFmt numFmtId="167" formatCode="0.00\ %"/>
    <numFmt numFmtId="168" formatCode="[$-C0A]d&quot; de &quot;mmmm&quot; de &quot;yyyy;@"/>
    <numFmt numFmtId="169" formatCode="[$-C0A]mmmm\-yy;@"/>
    <numFmt numFmtId="170" formatCode="#,##0"/>
    <numFmt numFmtId="171" formatCode="0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26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sz val="26"/>
      <color rgb="FF008000"/>
      <name val="Calibri"/>
      <family val="2"/>
    </font>
    <font>
      <b val="true"/>
      <sz val="20"/>
      <color rgb="FF99CC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8.5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1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1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1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illa de verificación 1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illa de verificació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illa de verificación 1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illa de verificació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G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C12" s="4"/>
    </row>
    <row r="13" customFormat="false" ht="33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</row>
    <row r="16" customFormat="false" ht="70.1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8" customFormat="false" ht="12.75" hidden="false" customHeight="false" outlineLevel="0" collapsed="false">
      <c r="B38" s="12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</sheetData>
  <sheetProtection sheet="true" password="df77" objects="true" scenarios="true"/>
  <mergeCells count="8">
    <mergeCell ref="A7:G10"/>
    <mergeCell ref="A13:G14"/>
    <mergeCell ref="A15:G16"/>
    <mergeCell ref="A18:G19"/>
    <mergeCell ref="A23:G24"/>
    <mergeCell ref="A29:G30"/>
    <mergeCell ref="C38:G38"/>
    <mergeCell ref="B39:G39"/>
  </mergeCells>
  <printOptions headings="false" gridLines="false" gridLinesSet="true" horizontalCentered="true" verticalCentered="true"/>
  <pageMargins left="0.511805555555556" right="0.511805555555556" top="0.609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99"/>
    <col collapsed="false" customWidth="true" hidden="false" outlineLevel="0" max="2" min="2" style="14" width="0.85"/>
    <col collapsed="false" customWidth="true" hidden="false" outlineLevel="0" max="3" min="3" style="14" width="10.28"/>
    <col collapsed="false" customWidth="true" hidden="false" outlineLevel="0" max="4" min="4" style="14" width="0.85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10.28"/>
    <col collapsed="false" customWidth="true" hidden="false" outlineLevel="0" max="8" min="8" style="14" width="0.85"/>
    <col collapsed="false" customWidth="true" hidden="false" outlineLevel="0" max="11" min="9" style="14" width="10.28"/>
    <col collapsed="false" customWidth="true" hidden="false" outlineLevel="0" max="12" min="12" style="14" width="0.85"/>
    <col collapsed="false" customWidth="true" hidden="false" outlineLevel="0" max="13" min="13" style="14" width="10.28"/>
    <col collapsed="false" customWidth="false" hidden="false" outlineLevel="0" max="257" min="14" style="14" width="9.14"/>
  </cols>
  <sheetData>
    <row r="1" customFormat="false" ht="41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8.75" hidden="false" customHeight="fals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0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A5" s="18" t="s">
        <v>7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AH5" s="14" t="s">
        <v>8</v>
      </c>
    </row>
    <row r="6" s="21" customFormat="true" ht="3" hidden="false" customHeight="true" outlineLevel="0" collapsed="false">
      <c r="A6" s="20"/>
      <c r="C6" s="20"/>
      <c r="E6" s="22"/>
      <c r="F6" s="22"/>
      <c r="G6" s="22"/>
      <c r="H6" s="22"/>
      <c r="I6" s="22"/>
      <c r="J6" s="22"/>
      <c r="K6" s="22"/>
      <c r="L6" s="22"/>
      <c r="M6" s="22"/>
      <c r="AH6" s="21" t="s">
        <v>9</v>
      </c>
    </row>
    <row r="7" customFormat="false" ht="15" hidden="false" customHeight="true" outlineLevel="0" collapsed="false">
      <c r="A7" s="18" t="s">
        <v>10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AH7" s="14" t="s">
        <v>11</v>
      </c>
    </row>
    <row r="8" s="21" customFormat="true" ht="3" hidden="false" customHeight="true" outlineLevel="0" collapsed="false">
      <c r="A8" s="20"/>
      <c r="C8" s="20"/>
      <c r="E8" s="22"/>
      <c r="F8" s="22"/>
      <c r="G8" s="22"/>
      <c r="H8" s="22"/>
      <c r="I8" s="22"/>
      <c r="J8" s="22"/>
      <c r="K8" s="22"/>
      <c r="L8" s="22"/>
      <c r="M8" s="22"/>
      <c r="AH8" s="21" t="s">
        <v>12</v>
      </c>
    </row>
    <row r="9" customFormat="false" ht="15" hidden="false" customHeight="true" outlineLevel="0" collapsed="false">
      <c r="A9" s="18" t="s">
        <v>13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21" customFormat="true" ht="3" hidden="false" customHeight="true" outlineLevel="0" collapsed="false">
      <c r="A10" s="23"/>
      <c r="B10" s="24"/>
      <c r="C10" s="23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/>
    <row r="12" customFormat="false" ht="12.75" hidden="false" customHeight="fals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.95" hidden="false" customHeight="true" outlineLevel="0" collapsed="false"/>
    <row r="14" customFormat="false" ht="15" hidden="false" customHeight="true" outlineLevel="0" collapsed="false">
      <c r="A14" s="18" t="s">
        <v>15</v>
      </c>
      <c r="B14" s="1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3" hidden="false" customHeight="true" outlineLevel="0" collapsed="false">
      <c r="A15" s="20"/>
      <c r="B15" s="21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5" hidden="false" customHeight="true" outlineLevel="0" collapsed="false">
      <c r="A16" s="18" t="s">
        <v>16</v>
      </c>
      <c r="B16" s="18"/>
      <c r="C16" s="27" t="n">
        <f aca="false">I29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3"/>
      <c r="B17" s="24"/>
      <c r="C17" s="23"/>
      <c r="D17" s="21"/>
      <c r="E17" s="22"/>
      <c r="F17" s="22"/>
      <c r="G17" s="22"/>
      <c r="H17" s="22"/>
      <c r="I17" s="22"/>
      <c r="J17" s="22"/>
      <c r="K17" s="22"/>
      <c r="L17" s="22"/>
      <c r="M17" s="22"/>
    </row>
    <row r="18" s="29" customFormat="true" ht="15" hidden="false" customHeight="true" outlineLevel="0" collapsed="false">
      <c r="A18" s="28" t="s">
        <v>17</v>
      </c>
      <c r="C18" s="30" t="s">
        <v>18</v>
      </c>
      <c r="D18" s="30"/>
      <c r="E18" s="30"/>
      <c r="F18" s="30"/>
      <c r="G18" s="30"/>
      <c r="H18" s="31"/>
      <c r="I18" s="30" t="s">
        <v>19</v>
      </c>
      <c r="J18" s="30"/>
      <c r="K18" s="30"/>
      <c r="L18" s="30"/>
      <c r="M18" s="30"/>
    </row>
    <row r="19" customFormat="false" ht="3" hidden="false" customHeight="true" outlineLevel="0" collapsed="false"/>
    <row r="20" customFormat="false" ht="15" hidden="false" customHeight="true" outlineLevel="0" collapsed="false">
      <c r="A20" s="32" t="str">
        <f aca="false">Resumen!A99</f>
        <v>1. Gastos de Personal</v>
      </c>
      <c r="C20" s="33"/>
      <c r="D20" s="33"/>
      <c r="E20" s="33"/>
      <c r="F20" s="33"/>
      <c r="G20" s="33"/>
      <c r="I20" s="34" t="n">
        <f aca="false">Resumen!F99</f>
        <v>0</v>
      </c>
      <c r="J20" s="34"/>
      <c r="K20" s="34"/>
      <c r="M20" s="35" t="e">
        <f aca="false">I20*100%/C20</f>
        <v>#DIV/0!</v>
      </c>
    </row>
    <row r="21" customFormat="false" ht="3" hidden="false" customHeight="true" outlineLevel="0" collapsed="false">
      <c r="A21" s="36"/>
      <c r="I21" s="14" t="n">
        <f aca="false">Resumen!F100</f>
        <v>0</v>
      </c>
      <c r="J21" s="14" t="n">
        <f aca="false">Resumen!G100</f>
        <v>0</v>
      </c>
      <c r="K21" s="14" t="n">
        <f aca="false">Resumen!H100</f>
        <v>0</v>
      </c>
      <c r="M21" s="37"/>
    </row>
    <row r="22" s="39" customFormat="true" ht="15" hidden="false" customHeight="true" outlineLevel="0" collapsed="false">
      <c r="A22" s="32" t="str">
        <f aca="false">Resumen!A101</f>
        <v>2. Costes Externos</v>
      </c>
      <c r="B22" s="32"/>
      <c r="C22" s="33"/>
      <c r="D22" s="33"/>
      <c r="E22" s="33"/>
      <c r="F22" s="33"/>
      <c r="G22" s="33" t="n">
        <f aca="false">Resumen!F99</f>
        <v>0</v>
      </c>
      <c r="H22" s="38"/>
      <c r="I22" s="34" t="n">
        <f aca="false">Resumen!F101</f>
        <v>0</v>
      </c>
      <c r="J22" s="34"/>
      <c r="K22" s="34"/>
      <c r="L22" s="14"/>
      <c r="M22" s="35" t="e">
        <f aca="false">I22*100%/C22</f>
        <v>#DIV/0!</v>
      </c>
    </row>
    <row r="23" customFormat="false" ht="3" hidden="false" customHeight="true" outlineLevel="0" collapsed="false">
      <c r="A23" s="36"/>
      <c r="I23" s="14" t="n">
        <f aca="false">Resumen!F102</f>
        <v>0</v>
      </c>
      <c r="J23" s="14" t="n">
        <f aca="false">Resumen!G102</f>
        <v>0</v>
      </c>
      <c r="K23" s="14" t="n">
        <f aca="false">Resumen!H102</f>
        <v>0</v>
      </c>
      <c r="M23" s="37"/>
    </row>
    <row r="24" s="39" customFormat="true" ht="15" hidden="false" customHeight="true" outlineLevel="0" collapsed="false">
      <c r="A24" s="32" t="str">
        <f aca="false">Resumen!A103</f>
        <v>3. Otros Gastos Generales</v>
      </c>
      <c r="B24" s="32"/>
      <c r="C24" s="33"/>
      <c r="D24" s="33"/>
      <c r="E24" s="33"/>
      <c r="F24" s="33"/>
      <c r="G24" s="33" t="e">
        <f aca="false">#REF!</f>
        <v>#REF!</v>
      </c>
      <c r="H24" s="38"/>
      <c r="I24" s="34" t="n">
        <f aca="false">Resumen!F103</f>
        <v>0</v>
      </c>
      <c r="J24" s="34"/>
      <c r="K24" s="34"/>
      <c r="L24" s="14"/>
      <c r="M24" s="35" t="e">
        <f aca="false">I24*100%/C24</f>
        <v>#DIV/0!</v>
      </c>
    </row>
    <row r="25" customFormat="false" ht="3" hidden="false" customHeight="true" outlineLevel="0" collapsed="false">
      <c r="A25" s="36"/>
      <c r="I25" s="14" t="n">
        <f aca="false">Resumen!F104</f>
        <v>0</v>
      </c>
      <c r="J25" s="14" t="n">
        <f aca="false">Resumen!G104</f>
        <v>0</v>
      </c>
      <c r="K25" s="14" t="n">
        <f aca="false">Resumen!H104</f>
        <v>0</v>
      </c>
      <c r="M25" s="37"/>
    </row>
    <row r="26" s="43" customFormat="true" ht="3" hidden="false" customHeight="true" outlineLevel="0" collapsed="false">
      <c r="A26" s="36"/>
      <c r="B26" s="36"/>
      <c r="C26" s="36"/>
      <c r="D26" s="36"/>
      <c r="E26" s="36"/>
      <c r="F26" s="36"/>
      <c r="G26" s="40"/>
      <c r="H26" s="36"/>
      <c r="I26" s="40"/>
      <c r="J26" s="41"/>
      <c r="K26" s="41"/>
      <c r="L26" s="36"/>
      <c r="M26" s="42"/>
    </row>
    <row r="27" s="43" customFormat="true" ht="3" hidden="false" customHeight="true" outlineLevel="0" collapsed="false">
      <c r="A27" s="36"/>
      <c r="B27" s="36"/>
      <c r="C27" s="36"/>
      <c r="D27" s="36"/>
      <c r="E27" s="36"/>
      <c r="F27" s="36"/>
      <c r="G27" s="40"/>
      <c r="H27" s="36"/>
      <c r="I27" s="40"/>
      <c r="J27" s="41"/>
      <c r="K27" s="41"/>
      <c r="L27" s="36"/>
      <c r="M27" s="42"/>
    </row>
    <row r="28" s="44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3"/>
      <c r="K28" s="43"/>
      <c r="L28" s="36"/>
      <c r="M28" s="43"/>
    </row>
    <row r="29" s="44" customFormat="true" ht="20.25" hidden="false" customHeight="true" outlineLevel="0" collapsed="false">
      <c r="A29" s="45"/>
      <c r="B29" s="45"/>
      <c r="C29" s="45"/>
      <c r="D29" s="45"/>
      <c r="E29" s="45"/>
      <c r="F29" s="45"/>
      <c r="G29" s="46"/>
      <c r="H29" s="38"/>
      <c r="I29" s="47" t="n">
        <f aca="false">I20+I22+I24</f>
        <v>0</v>
      </c>
      <c r="J29" s="47"/>
      <c r="K29" s="47"/>
      <c r="L29" s="47"/>
      <c r="M29" s="47"/>
    </row>
    <row r="30" s="44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3.75" hidden="false" customHeight="true" outlineLevel="0" collapsed="false">
      <c r="A31" s="48" t="s">
        <v>2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3" s="44" customFormat="true" ht="12" hidden="false" customHeight="true" outlineLevel="0" collapsed="false">
      <c r="A33" s="49" t="s">
        <v>21</v>
      </c>
      <c r="B33" s="49"/>
      <c r="C33" s="49"/>
      <c r="D33" s="49"/>
      <c r="E33" s="49"/>
      <c r="F33" s="50"/>
      <c r="G33" s="51" t="n">
        <f aca="true">TODAY()</f>
        <v>46232</v>
      </c>
      <c r="H33" s="51"/>
      <c r="I33" s="51"/>
      <c r="J33" s="51"/>
      <c r="K33" s="51"/>
      <c r="L33" s="51"/>
      <c r="M33" s="51"/>
    </row>
    <row r="34" s="44" customFormat="true" ht="12" hidden="false" customHeight="true" outlineLevel="0" collapsed="false">
      <c r="A34" s="52" t="s">
        <v>2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s="44" customFormat="true" ht="1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3"/>
    </row>
    <row r="36" s="54" customFormat="tru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3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3"/>
    </row>
    <row r="38" s="44" customFormat="true" ht="1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3"/>
    </row>
    <row r="39" s="54" customFormat="tru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53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3"/>
    </row>
    <row r="41" customFormat="false" ht="14.65" hidden="false" customHeight="true" outlineLevel="0" collapsed="false">
      <c r="A41" s="55" t="s">
        <v>23</v>
      </c>
      <c r="B41" s="46"/>
      <c r="C41" s="56" t="s">
        <v>24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5" t="s">
        <v>25</v>
      </c>
      <c r="B42" s="50"/>
      <c r="C42" s="56"/>
      <c r="D42" s="56"/>
      <c r="E42" s="56"/>
      <c r="F42" s="56"/>
      <c r="G42" s="56"/>
      <c r="H42" s="56"/>
      <c r="I42" s="56"/>
      <c r="J42" s="55" t="s">
        <v>26</v>
      </c>
      <c r="K42" s="57"/>
      <c r="L42" s="57"/>
      <c r="M42" s="57"/>
    </row>
    <row r="43" customFormat="false" ht="12.75" hidden="false" customHeight="false" outlineLevel="0" collapsed="false">
      <c r="A43" s="54"/>
      <c r="B43" s="58"/>
      <c r="C43" s="54"/>
      <c r="D43" s="58"/>
      <c r="E43" s="59"/>
      <c r="F43" s="58"/>
      <c r="G43" s="58"/>
      <c r="H43" s="58"/>
      <c r="I43" s="58"/>
      <c r="J43" s="58"/>
      <c r="K43" s="58"/>
      <c r="L43" s="58"/>
      <c r="M43" s="58"/>
    </row>
  </sheetData>
  <sheetProtection sheet="true" password="df77" objects="true" scenarios="true"/>
  <mergeCells count="27">
    <mergeCell ref="A1:M1"/>
    <mergeCell ref="A2:M2"/>
    <mergeCell ref="A3:M3"/>
    <mergeCell ref="A4:M4"/>
    <mergeCell ref="C5:M5"/>
    <mergeCell ref="C7:M7"/>
    <mergeCell ref="C9:M9"/>
    <mergeCell ref="A12:M12"/>
    <mergeCell ref="C14:M14"/>
    <mergeCell ref="C16:M16"/>
    <mergeCell ref="C18:G18"/>
    <mergeCell ref="I18:M18"/>
    <mergeCell ref="C20:G20"/>
    <mergeCell ref="I20:K20"/>
    <mergeCell ref="C22:G22"/>
    <mergeCell ref="I22:K22"/>
    <mergeCell ref="C24:G24"/>
    <mergeCell ref="I24:K24"/>
    <mergeCell ref="A29:F29"/>
    <mergeCell ref="I29:M29"/>
    <mergeCell ref="A31:M31"/>
    <mergeCell ref="A33:E33"/>
    <mergeCell ref="G33:M33"/>
    <mergeCell ref="A34:M34"/>
    <mergeCell ref="C41:M41"/>
    <mergeCell ref="C42:I42"/>
    <mergeCell ref="K42:M42"/>
  </mergeCells>
  <dataValidations count="1">
    <dataValidation allowBlank="true" errorStyle="stop" operator="between" showDropDown="false" showErrorMessage="true" showInputMessage="false" sqref="E5:M5" type="list">
      <formula1>$AH$5:$AH$8</formula1>
      <formula2>0</formula2>
    </dataValidation>
  </dataValidations>
  <printOptions headings="false" gridLines="false" gridLinesSet="true" horizontalCentered="true" verticalCentered="false"/>
  <pageMargins left="0.39375" right="0.39375" top="1.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39" width="0.85"/>
    <col collapsed="false" customWidth="true" hidden="false" outlineLevel="0" max="3" min="3" style="39" width="10.71"/>
    <col collapsed="false" customWidth="true" hidden="false" outlineLevel="0" max="4" min="4" style="39" width="0.85"/>
    <col collapsed="false" customWidth="true" hidden="false" outlineLevel="0" max="5" min="5" style="39" width="14.14"/>
    <col collapsed="false" customWidth="true" hidden="false" outlineLevel="0" max="6" min="6" style="39" width="0.85"/>
    <col collapsed="false" customWidth="true" hidden="false" outlineLevel="0" max="7" min="7" style="39" width="9.99"/>
    <col collapsed="false" customWidth="true" hidden="false" outlineLevel="0" max="8" min="8" style="39" width="0.85"/>
    <col collapsed="false" customWidth="true" hidden="false" outlineLevel="0" max="9" min="9" style="39" width="15.99"/>
    <col collapsed="false" customWidth="true" hidden="false" outlineLevel="0" max="10" min="10" style="39" width="0.85"/>
    <col collapsed="false" customWidth="true" hidden="false" outlineLevel="0" max="11" min="11" style="39" width="10.71"/>
    <col collapsed="false" customWidth="true" hidden="false" outlineLevel="0" max="12" min="12" style="39" width="0.85"/>
    <col collapsed="false" customWidth="true" hidden="false" outlineLevel="0" max="13" min="13" style="39" width="10.71"/>
    <col collapsed="false" customWidth="true" hidden="false" outlineLevel="0" max="14" min="14" style="39" width="0.85"/>
    <col collapsed="false" customWidth="true" hidden="false" outlineLevel="0" max="15" min="15" style="39" width="10.71"/>
    <col collapsed="false" customWidth="false" hidden="false" outlineLevel="0" max="257" min="16" style="39" width="9.14"/>
  </cols>
  <sheetData>
    <row r="1" customFormat="false" ht="21.75" hidden="false" customHeight="true" outlineLevel="0" collapsed="false">
      <c r="A1" s="60" t="s">
        <v>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8.5" hidden="false" customHeight="true" outlineLevel="0" collapsed="false">
      <c r="A2" s="61" t="n">
        <f aca="false">'Conformidad de participación'!C7</f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4" customFormat="false" ht="18" hidden="false" customHeight="true" outlineLevel="0" collapsed="false">
      <c r="A4" s="62" t="s">
        <v>28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5"/>
      <c r="M4" s="66" t="s">
        <v>29</v>
      </c>
      <c r="N4" s="65"/>
      <c r="O4" s="67"/>
    </row>
    <row r="5" customFormat="false" ht="3.95" hidden="false" customHeight="true" outlineLevel="0" collapsed="false">
      <c r="A5" s="68"/>
    </row>
    <row r="6" s="70" customFormat="true" ht="15" hidden="false" customHeight="true" outlineLevel="0" collapsed="false">
      <c r="A6" s="69" t="s">
        <v>30</v>
      </c>
      <c r="C6" s="71"/>
      <c r="E6" s="72" t="s">
        <v>31</v>
      </c>
      <c r="G6" s="73"/>
      <c r="I6" s="50" t="s">
        <v>32</v>
      </c>
      <c r="K6" s="74"/>
      <c r="M6" s="50" t="s">
        <v>33</v>
      </c>
      <c r="O6" s="74"/>
    </row>
    <row r="7" s="43" customFormat="true" ht="2.1" hidden="false" customHeight="true" outlineLevel="0" collapsed="false"/>
    <row r="8" s="70" customFormat="true" ht="15" hidden="false" customHeight="true" outlineLevel="0" collapsed="false">
      <c r="E8" s="50" t="s">
        <v>34</v>
      </c>
      <c r="G8" s="75" t="n">
        <f aca="false">IF(G6=0,0,(K6+O6)/G6)</f>
        <v>0</v>
      </c>
      <c r="I8" s="50" t="s">
        <v>35</v>
      </c>
      <c r="K8" s="76"/>
      <c r="M8" s="50" t="s">
        <v>36</v>
      </c>
      <c r="O8" s="77" t="n">
        <f aca="false">G8*K8</f>
        <v>0</v>
      </c>
    </row>
    <row r="9" customFormat="false" ht="2.1" hidden="false" customHeight="true" outlineLevel="0" collapsed="false">
      <c r="A9" s="68"/>
    </row>
    <row r="10" s="70" customFormat="true" ht="15" hidden="false" customHeight="true" outlineLevel="0" collapsed="false">
      <c r="A10" s="78" t="s">
        <v>30</v>
      </c>
      <c r="B10" s="79"/>
      <c r="C10" s="80"/>
      <c r="D10" s="79"/>
      <c r="E10" s="81" t="s">
        <v>31</v>
      </c>
      <c r="F10" s="79"/>
      <c r="G10" s="82"/>
      <c r="H10" s="79"/>
      <c r="I10" s="83" t="s">
        <v>32</v>
      </c>
      <c r="J10" s="79"/>
      <c r="K10" s="84"/>
      <c r="L10" s="79"/>
      <c r="M10" s="83" t="s">
        <v>33</v>
      </c>
      <c r="N10" s="79"/>
      <c r="O10" s="84"/>
    </row>
    <row r="11" customFormat="false" ht="2.1" hidden="false" customHeight="true" outlineLevel="0" collapsed="false"/>
    <row r="12" s="70" customFormat="true" ht="15" hidden="false" customHeight="true" outlineLevel="0" collapsed="false">
      <c r="E12" s="50" t="s">
        <v>34</v>
      </c>
      <c r="G12" s="75" t="n">
        <f aca="false">IF(G10=0,0,(K10+O10)/G10)</f>
        <v>0</v>
      </c>
      <c r="I12" s="50" t="s">
        <v>35</v>
      </c>
      <c r="K12" s="76"/>
      <c r="M12" s="50" t="s">
        <v>36</v>
      </c>
      <c r="O12" s="77" t="n">
        <f aca="false">G12*K12</f>
        <v>0</v>
      </c>
    </row>
    <row r="13" customFormat="false" ht="2.1" hidden="false" customHeight="true" outlineLevel="0" collapsed="false">
      <c r="A13" s="68"/>
    </row>
    <row r="14" s="70" customFormat="true" ht="15" hidden="false" customHeight="true" outlineLevel="0" collapsed="false">
      <c r="A14" s="78" t="s">
        <v>30</v>
      </c>
      <c r="B14" s="79"/>
      <c r="C14" s="80"/>
      <c r="D14" s="79"/>
      <c r="E14" s="81" t="s">
        <v>31</v>
      </c>
      <c r="F14" s="79"/>
      <c r="G14" s="82"/>
      <c r="H14" s="79"/>
      <c r="I14" s="83" t="s">
        <v>32</v>
      </c>
      <c r="J14" s="79"/>
      <c r="K14" s="84"/>
      <c r="L14" s="79"/>
      <c r="M14" s="83" t="s">
        <v>33</v>
      </c>
      <c r="N14" s="79"/>
      <c r="O14" s="84"/>
    </row>
    <row r="15" customFormat="false" ht="2.1" hidden="false" customHeight="true" outlineLevel="0" collapsed="false"/>
    <row r="16" s="70" customFormat="true" ht="15" hidden="false" customHeight="true" outlineLevel="0" collapsed="false">
      <c r="E16" s="50" t="s">
        <v>34</v>
      </c>
      <c r="G16" s="75" t="n">
        <f aca="false">IF(G14=0,0,(K14+O14)/G14)</f>
        <v>0</v>
      </c>
      <c r="I16" s="50" t="s">
        <v>35</v>
      </c>
      <c r="K16" s="76"/>
      <c r="M16" s="50" t="s">
        <v>36</v>
      </c>
      <c r="O16" s="77" t="n">
        <f aca="false">G16*K16</f>
        <v>0</v>
      </c>
    </row>
    <row r="17" customFormat="false" ht="2.1" hidden="false" customHeight="true" outlineLevel="0" collapsed="false">
      <c r="A17" s="68"/>
    </row>
    <row r="18" s="70" customFormat="true" ht="15" hidden="false" customHeight="true" outlineLevel="0" collapsed="false">
      <c r="A18" s="78" t="s">
        <v>30</v>
      </c>
      <c r="B18" s="79"/>
      <c r="C18" s="80"/>
      <c r="D18" s="79"/>
      <c r="E18" s="81" t="s">
        <v>31</v>
      </c>
      <c r="F18" s="79"/>
      <c r="G18" s="82"/>
      <c r="H18" s="79"/>
      <c r="I18" s="83" t="s">
        <v>32</v>
      </c>
      <c r="J18" s="79"/>
      <c r="K18" s="84"/>
      <c r="L18" s="79"/>
      <c r="M18" s="83" t="s">
        <v>33</v>
      </c>
      <c r="N18" s="79"/>
      <c r="O18" s="84"/>
    </row>
    <row r="19" customFormat="false" ht="2.1" hidden="false" customHeight="true" outlineLevel="0" collapsed="false"/>
    <row r="20" s="70" customFormat="true" ht="15" hidden="false" customHeight="true" outlineLevel="0" collapsed="false">
      <c r="E20" s="50" t="s">
        <v>34</v>
      </c>
      <c r="G20" s="75" t="n">
        <f aca="false">IF(G18=0,0,(K18+O18)/G18)</f>
        <v>0</v>
      </c>
      <c r="I20" s="50" t="s">
        <v>35</v>
      </c>
      <c r="K20" s="76"/>
      <c r="M20" s="50" t="s">
        <v>36</v>
      </c>
      <c r="O20" s="77" t="n">
        <f aca="false">G20*K20</f>
        <v>0</v>
      </c>
    </row>
    <row r="21" customFormat="false" ht="2.1" hidden="false" customHeight="true" outlineLevel="0" collapsed="false">
      <c r="A21" s="68"/>
    </row>
    <row r="22" s="70" customFormat="true" ht="15" hidden="false" customHeight="true" outlineLevel="0" collapsed="false">
      <c r="A22" s="78" t="s">
        <v>30</v>
      </c>
      <c r="B22" s="79"/>
      <c r="C22" s="80"/>
      <c r="D22" s="79"/>
      <c r="E22" s="81" t="s">
        <v>31</v>
      </c>
      <c r="F22" s="79"/>
      <c r="G22" s="82"/>
      <c r="H22" s="79"/>
      <c r="I22" s="83" t="s">
        <v>32</v>
      </c>
      <c r="J22" s="79"/>
      <c r="K22" s="84"/>
      <c r="L22" s="79"/>
      <c r="M22" s="83" t="s">
        <v>33</v>
      </c>
      <c r="N22" s="79"/>
      <c r="O22" s="84"/>
    </row>
    <row r="23" customFormat="false" ht="2.1" hidden="false" customHeight="true" outlineLevel="0" collapsed="false"/>
    <row r="24" s="70" customFormat="true" ht="15" hidden="false" customHeight="true" outlineLevel="0" collapsed="false">
      <c r="E24" s="50" t="s">
        <v>34</v>
      </c>
      <c r="G24" s="75" t="n">
        <f aca="false">IF(G22=0,0,(K22+O22)/G22)</f>
        <v>0</v>
      </c>
      <c r="I24" s="50" t="s">
        <v>35</v>
      </c>
      <c r="K24" s="76"/>
      <c r="M24" s="50" t="s">
        <v>36</v>
      </c>
      <c r="O24" s="77" t="n">
        <f aca="false">G24*K24</f>
        <v>0</v>
      </c>
    </row>
    <row r="25" customFormat="false" ht="2.1" hidden="false" customHeight="true" outlineLevel="0" collapsed="false"/>
    <row r="26" s="70" customFormat="true" ht="15" hidden="false" customHeight="true" outlineLevel="0" collapsed="false">
      <c r="A26" s="78" t="s">
        <v>30</v>
      </c>
      <c r="B26" s="79"/>
      <c r="C26" s="80"/>
      <c r="D26" s="79"/>
      <c r="E26" s="81" t="s">
        <v>31</v>
      </c>
      <c r="F26" s="79"/>
      <c r="G26" s="82"/>
      <c r="H26" s="79"/>
      <c r="I26" s="83" t="s">
        <v>32</v>
      </c>
      <c r="J26" s="79"/>
      <c r="K26" s="84"/>
      <c r="L26" s="79"/>
      <c r="M26" s="83" t="s">
        <v>33</v>
      </c>
      <c r="N26" s="79"/>
      <c r="O26" s="84"/>
    </row>
    <row r="27" customFormat="false" ht="2.1" hidden="false" customHeight="true" outlineLevel="0" collapsed="false"/>
    <row r="28" s="70" customFormat="true" ht="15" hidden="false" customHeight="true" outlineLevel="0" collapsed="false">
      <c r="E28" s="50" t="s">
        <v>34</v>
      </c>
      <c r="G28" s="75" t="n">
        <f aca="false">IF(G26=0,0,(K26+O26)/G26)</f>
        <v>0</v>
      </c>
      <c r="I28" s="50" t="s">
        <v>35</v>
      </c>
      <c r="K28" s="76"/>
      <c r="M28" s="50" t="s">
        <v>36</v>
      </c>
      <c r="O28" s="77" t="n">
        <f aca="false">G28*K28</f>
        <v>0</v>
      </c>
    </row>
    <row r="29" customFormat="false" ht="2.1" hidden="false" customHeight="true" outlineLevel="0" collapsed="false">
      <c r="A29" s="68"/>
    </row>
    <row r="30" s="70" customFormat="true" ht="15" hidden="false" customHeight="true" outlineLevel="0" collapsed="false">
      <c r="A30" s="78" t="s">
        <v>30</v>
      </c>
      <c r="B30" s="79"/>
      <c r="C30" s="80"/>
      <c r="D30" s="79"/>
      <c r="E30" s="81" t="s">
        <v>31</v>
      </c>
      <c r="F30" s="79"/>
      <c r="G30" s="82"/>
      <c r="H30" s="79"/>
      <c r="I30" s="83" t="s">
        <v>32</v>
      </c>
      <c r="J30" s="79"/>
      <c r="K30" s="84"/>
      <c r="L30" s="79"/>
      <c r="M30" s="83" t="s">
        <v>33</v>
      </c>
      <c r="N30" s="79"/>
      <c r="O30" s="84"/>
    </row>
    <row r="31" customFormat="false" ht="2.1" hidden="false" customHeight="true" outlineLevel="0" collapsed="false"/>
    <row r="32" s="70" customFormat="true" ht="15" hidden="false" customHeight="true" outlineLevel="0" collapsed="false">
      <c r="E32" s="50" t="s">
        <v>34</v>
      </c>
      <c r="G32" s="75" t="n">
        <f aca="false">IF(G30=0,0,(K30+O30)/G30)</f>
        <v>0</v>
      </c>
      <c r="I32" s="50" t="s">
        <v>35</v>
      </c>
      <c r="K32" s="76"/>
      <c r="M32" s="50" t="s">
        <v>36</v>
      </c>
      <c r="O32" s="77" t="n">
        <f aca="false">G32*K32</f>
        <v>0</v>
      </c>
    </row>
    <row r="33" customFormat="false" ht="2.1" hidden="false" customHeight="true" outlineLevel="0" collapsed="false">
      <c r="A33" s="68"/>
    </row>
    <row r="34" s="70" customFormat="true" ht="15" hidden="false" customHeight="true" outlineLevel="0" collapsed="false">
      <c r="A34" s="78" t="s">
        <v>30</v>
      </c>
      <c r="B34" s="79"/>
      <c r="C34" s="80"/>
      <c r="D34" s="79"/>
      <c r="E34" s="81" t="s">
        <v>31</v>
      </c>
      <c r="F34" s="79"/>
      <c r="G34" s="82"/>
      <c r="H34" s="79"/>
      <c r="I34" s="83" t="s">
        <v>32</v>
      </c>
      <c r="J34" s="79"/>
      <c r="K34" s="84"/>
      <c r="L34" s="79"/>
      <c r="M34" s="83" t="s">
        <v>33</v>
      </c>
      <c r="N34" s="79"/>
      <c r="O34" s="84"/>
    </row>
    <row r="35" customFormat="false" ht="2.1" hidden="false" customHeight="true" outlineLevel="0" collapsed="false"/>
    <row r="36" s="70" customFormat="true" ht="15" hidden="false" customHeight="true" outlineLevel="0" collapsed="false">
      <c r="E36" s="50" t="s">
        <v>34</v>
      </c>
      <c r="G36" s="75" t="n">
        <f aca="false">IF(G34=0,0,(K34+O34)/G34)</f>
        <v>0</v>
      </c>
      <c r="I36" s="50" t="s">
        <v>35</v>
      </c>
      <c r="K36" s="76"/>
      <c r="M36" s="50" t="s">
        <v>36</v>
      </c>
      <c r="O36" s="77" t="n">
        <f aca="false">G36*K36</f>
        <v>0</v>
      </c>
    </row>
    <row r="37" customFormat="false" ht="2.1" hidden="false" customHeight="true" outlineLevel="0" collapsed="false">
      <c r="A37" s="68"/>
    </row>
    <row r="38" s="70" customFormat="true" ht="15" hidden="false" customHeight="true" outlineLevel="0" collapsed="false">
      <c r="A38" s="78" t="s">
        <v>30</v>
      </c>
      <c r="B38" s="79"/>
      <c r="C38" s="80"/>
      <c r="D38" s="79"/>
      <c r="E38" s="81" t="s">
        <v>31</v>
      </c>
      <c r="F38" s="79"/>
      <c r="G38" s="82"/>
      <c r="H38" s="79"/>
      <c r="I38" s="83" t="s">
        <v>32</v>
      </c>
      <c r="J38" s="79"/>
      <c r="K38" s="84"/>
      <c r="L38" s="79"/>
      <c r="M38" s="83" t="s">
        <v>33</v>
      </c>
      <c r="N38" s="79"/>
      <c r="O38" s="84"/>
    </row>
    <row r="39" customFormat="false" ht="2.1" hidden="false" customHeight="true" outlineLevel="0" collapsed="false"/>
    <row r="40" s="70" customFormat="true" ht="15" hidden="false" customHeight="true" outlineLevel="0" collapsed="false">
      <c r="E40" s="50" t="s">
        <v>34</v>
      </c>
      <c r="G40" s="75" t="n">
        <f aca="false">IF(G38=0,0,(K38+O38)/G38)</f>
        <v>0</v>
      </c>
      <c r="I40" s="50" t="s">
        <v>35</v>
      </c>
      <c r="K40" s="76"/>
      <c r="M40" s="50" t="s">
        <v>36</v>
      </c>
      <c r="O40" s="77" t="n">
        <f aca="false">G40*K40</f>
        <v>0</v>
      </c>
    </row>
    <row r="41" customFormat="false" ht="3.95" hidden="false" customHeight="true" outlineLevel="0" collapsed="false"/>
    <row r="42" customFormat="false" ht="15" hidden="false" customHeight="true" outlineLevel="0" collapsed="false">
      <c r="E42" s="85" t="n">
        <f aca="false">C4</f>
        <v>0</v>
      </c>
      <c r="F42" s="85"/>
      <c r="G42" s="85"/>
      <c r="H42" s="85"/>
      <c r="I42" s="85"/>
      <c r="J42" s="85"/>
      <c r="K42" s="85"/>
      <c r="M42" s="86" t="n">
        <f aca="false">O8+O12+O28+O32+O36+O40+O16+O20+O24</f>
        <v>0</v>
      </c>
      <c r="N42" s="86"/>
      <c r="O42" s="86"/>
    </row>
    <row r="43" customFormat="false" ht="3.95" hidden="false" customHeight="true" outlineLevel="0" collapsed="false">
      <c r="E43" s="68"/>
    </row>
    <row r="44" customFormat="false" ht="60" hidden="false" customHeight="true" outlineLevel="0" collapsed="false">
      <c r="A44" s="87" t="s">
        <v>37</v>
      </c>
      <c r="B44" s="87"/>
      <c r="C44" s="87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3" hidden="false" customHeight="true" outlineLevel="0" collapsed="false">
      <c r="D45" s="43"/>
    </row>
    <row r="46" customFormat="false" ht="60" hidden="false" customHeight="true" outlineLevel="0" collapsed="false">
      <c r="A46" s="87" t="s">
        <v>38</v>
      </c>
      <c r="B46" s="87"/>
      <c r="C46" s="87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customFormat="false" ht="3" hidden="false" customHeight="true" outlineLevel="0" collapsed="false"/>
    <row r="48" s="90" customFormat="true" ht="12.75" hidden="false" customHeight="false" outlineLevel="0" collapsed="false"/>
    <row r="49" customFormat="false" ht="18" hidden="false" customHeight="true" outlineLevel="0" collapsed="false">
      <c r="A49" s="62" t="s">
        <v>39</v>
      </c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6" t="s">
        <v>29</v>
      </c>
      <c r="N49" s="65"/>
      <c r="O49" s="67"/>
    </row>
    <row r="50" customFormat="false" ht="3.95" hidden="false" customHeight="true" outlineLevel="0" collapsed="false">
      <c r="A50" s="68"/>
    </row>
    <row r="51" s="70" customFormat="true" ht="15" hidden="false" customHeight="true" outlineLevel="0" collapsed="false">
      <c r="A51" s="69" t="s">
        <v>30</v>
      </c>
      <c r="C51" s="71"/>
      <c r="E51" s="72" t="s">
        <v>31</v>
      </c>
      <c r="G51" s="73"/>
      <c r="I51" s="50" t="s">
        <v>32</v>
      </c>
      <c r="K51" s="74"/>
      <c r="M51" s="50" t="s">
        <v>33</v>
      </c>
      <c r="O51" s="74"/>
    </row>
    <row r="52" customFormat="false" ht="2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s="70" customFormat="true" ht="15" hidden="false" customHeight="true" outlineLevel="0" collapsed="false">
      <c r="E53" s="50" t="s">
        <v>34</v>
      </c>
      <c r="G53" s="75" t="n">
        <f aca="false">IF(G51=0,0,(K51+O51)/G51)</f>
        <v>0</v>
      </c>
      <c r="I53" s="50" t="s">
        <v>35</v>
      </c>
      <c r="K53" s="76"/>
      <c r="M53" s="50" t="s">
        <v>36</v>
      </c>
      <c r="O53" s="77" t="n">
        <f aca="false">G53*K53</f>
        <v>0</v>
      </c>
    </row>
    <row r="54" customFormat="false" ht="2.1" hidden="false" customHeight="true" outlineLevel="0" collapsed="false">
      <c r="A54" s="68"/>
    </row>
    <row r="55" s="70" customFormat="true" ht="15" hidden="false" customHeight="true" outlineLevel="0" collapsed="false">
      <c r="A55" s="78" t="s">
        <v>30</v>
      </c>
      <c r="B55" s="79"/>
      <c r="C55" s="80"/>
      <c r="D55" s="79"/>
      <c r="E55" s="81" t="s">
        <v>31</v>
      </c>
      <c r="F55" s="79"/>
      <c r="G55" s="82"/>
      <c r="H55" s="79"/>
      <c r="I55" s="83" t="s">
        <v>32</v>
      </c>
      <c r="J55" s="79"/>
      <c r="K55" s="84"/>
      <c r="L55" s="79"/>
      <c r="M55" s="83" t="s">
        <v>33</v>
      </c>
      <c r="N55" s="79"/>
      <c r="O55" s="84"/>
    </row>
    <row r="56" customFormat="false" ht="2.1" hidden="false" customHeight="true" outlineLevel="0" collapsed="false"/>
    <row r="57" s="70" customFormat="true" ht="15" hidden="false" customHeight="true" outlineLevel="0" collapsed="false">
      <c r="E57" s="50" t="s">
        <v>34</v>
      </c>
      <c r="G57" s="75" t="n">
        <f aca="false">IF(G55=0,0,(K55+O55)/G55)</f>
        <v>0</v>
      </c>
      <c r="I57" s="50" t="s">
        <v>35</v>
      </c>
      <c r="K57" s="76"/>
      <c r="M57" s="50" t="s">
        <v>36</v>
      </c>
      <c r="O57" s="77" t="n">
        <f aca="false">G57*K57</f>
        <v>0</v>
      </c>
    </row>
    <row r="58" customFormat="false" ht="2.1" hidden="false" customHeight="true" outlineLevel="0" collapsed="false">
      <c r="A58" s="68"/>
    </row>
    <row r="59" s="70" customFormat="true" ht="15" hidden="false" customHeight="true" outlineLevel="0" collapsed="false">
      <c r="A59" s="78" t="s">
        <v>30</v>
      </c>
      <c r="B59" s="79"/>
      <c r="C59" s="80"/>
      <c r="D59" s="79"/>
      <c r="E59" s="81" t="s">
        <v>31</v>
      </c>
      <c r="F59" s="79"/>
      <c r="G59" s="82"/>
      <c r="H59" s="79"/>
      <c r="I59" s="83" t="s">
        <v>32</v>
      </c>
      <c r="J59" s="79"/>
      <c r="K59" s="84"/>
      <c r="L59" s="79"/>
      <c r="M59" s="83" t="s">
        <v>33</v>
      </c>
      <c r="N59" s="79"/>
      <c r="O59" s="84"/>
    </row>
    <row r="60" customFormat="false" ht="2.1" hidden="false" customHeight="true" outlineLevel="0" collapsed="false"/>
    <row r="61" s="70" customFormat="true" ht="15" hidden="false" customHeight="true" outlineLevel="0" collapsed="false">
      <c r="E61" s="50" t="s">
        <v>34</v>
      </c>
      <c r="G61" s="75" t="n">
        <f aca="false">IF(G59=0,0,(K59+O59)/G59)</f>
        <v>0</v>
      </c>
      <c r="I61" s="50" t="s">
        <v>35</v>
      </c>
      <c r="K61" s="76"/>
      <c r="M61" s="50" t="s">
        <v>36</v>
      </c>
      <c r="O61" s="77" t="n">
        <f aca="false">G61*K61</f>
        <v>0</v>
      </c>
    </row>
    <row r="62" customFormat="false" ht="2.1" hidden="false" customHeight="true" outlineLevel="0" collapsed="false">
      <c r="A62" s="68"/>
    </row>
    <row r="63" s="70" customFormat="true" ht="15" hidden="false" customHeight="true" outlineLevel="0" collapsed="false">
      <c r="A63" s="78" t="s">
        <v>30</v>
      </c>
      <c r="B63" s="79"/>
      <c r="C63" s="80"/>
      <c r="D63" s="79"/>
      <c r="E63" s="81" t="s">
        <v>31</v>
      </c>
      <c r="F63" s="79"/>
      <c r="G63" s="82"/>
      <c r="H63" s="79"/>
      <c r="I63" s="83" t="s">
        <v>32</v>
      </c>
      <c r="J63" s="79"/>
      <c r="K63" s="84"/>
      <c r="L63" s="79"/>
      <c r="M63" s="83" t="s">
        <v>33</v>
      </c>
      <c r="N63" s="79"/>
      <c r="O63" s="84"/>
    </row>
    <row r="64" customFormat="false" ht="2.1" hidden="false" customHeight="true" outlineLevel="0" collapsed="false"/>
    <row r="65" s="70" customFormat="true" ht="15" hidden="false" customHeight="true" outlineLevel="0" collapsed="false">
      <c r="E65" s="50" t="s">
        <v>34</v>
      </c>
      <c r="G65" s="75" t="n">
        <f aca="false">IF(G63=0,0,(K63+O63)/G63)</f>
        <v>0</v>
      </c>
      <c r="I65" s="50" t="s">
        <v>35</v>
      </c>
      <c r="K65" s="76"/>
      <c r="M65" s="50" t="s">
        <v>36</v>
      </c>
      <c r="O65" s="77" t="n">
        <f aca="false">G65*K65</f>
        <v>0</v>
      </c>
    </row>
    <row r="66" customFormat="false" ht="2.1" hidden="false" customHeight="true" outlineLevel="0" collapsed="false">
      <c r="A66" s="68"/>
    </row>
    <row r="67" s="70" customFormat="true" ht="15" hidden="false" customHeight="true" outlineLevel="0" collapsed="false">
      <c r="A67" s="78" t="s">
        <v>30</v>
      </c>
      <c r="B67" s="79"/>
      <c r="C67" s="80"/>
      <c r="D67" s="79"/>
      <c r="E67" s="81" t="s">
        <v>31</v>
      </c>
      <c r="F67" s="79"/>
      <c r="G67" s="82"/>
      <c r="H67" s="79"/>
      <c r="I67" s="83" t="s">
        <v>32</v>
      </c>
      <c r="J67" s="79"/>
      <c r="K67" s="84"/>
      <c r="L67" s="79"/>
      <c r="M67" s="83" t="s">
        <v>33</v>
      </c>
      <c r="N67" s="79"/>
      <c r="O67" s="84"/>
    </row>
    <row r="68" customFormat="false" ht="2.1" hidden="false" customHeight="true" outlineLevel="0" collapsed="false"/>
    <row r="69" s="70" customFormat="true" ht="15" hidden="false" customHeight="true" outlineLevel="0" collapsed="false">
      <c r="E69" s="50" t="s">
        <v>34</v>
      </c>
      <c r="G69" s="75" t="n">
        <f aca="false">IF(G67=0,0,(K67+O67)/G67)</f>
        <v>0</v>
      </c>
      <c r="I69" s="50" t="s">
        <v>35</v>
      </c>
      <c r="K69" s="76"/>
      <c r="M69" s="50" t="s">
        <v>36</v>
      </c>
      <c r="O69" s="77" t="n">
        <f aca="false">G69*K69</f>
        <v>0</v>
      </c>
    </row>
    <row r="70" customFormat="false" ht="2.1" hidden="false" customHeight="true" outlineLevel="0" collapsed="false">
      <c r="A70" s="68"/>
    </row>
    <row r="71" s="70" customFormat="true" ht="15" hidden="false" customHeight="true" outlineLevel="0" collapsed="false">
      <c r="A71" s="78" t="s">
        <v>30</v>
      </c>
      <c r="B71" s="79"/>
      <c r="C71" s="80"/>
      <c r="D71" s="79"/>
      <c r="E71" s="81" t="s">
        <v>31</v>
      </c>
      <c r="F71" s="79"/>
      <c r="G71" s="82"/>
      <c r="H71" s="79"/>
      <c r="I71" s="83" t="s">
        <v>32</v>
      </c>
      <c r="J71" s="79"/>
      <c r="K71" s="84"/>
      <c r="L71" s="79"/>
      <c r="M71" s="83" t="s">
        <v>33</v>
      </c>
      <c r="N71" s="79"/>
      <c r="O71" s="84"/>
    </row>
    <row r="72" customFormat="false" ht="2.1" hidden="false" customHeight="true" outlineLevel="0" collapsed="false"/>
    <row r="73" s="70" customFormat="true" ht="15" hidden="false" customHeight="true" outlineLevel="0" collapsed="false">
      <c r="E73" s="50" t="s">
        <v>34</v>
      </c>
      <c r="G73" s="75" t="n">
        <f aca="false">IF(G71=0,0,(K71+O71)/G71)</f>
        <v>0</v>
      </c>
      <c r="I73" s="50" t="s">
        <v>35</v>
      </c>
      <c r="K73" s="76"/>
      <c r="M73" s="50" t="s">
        <v>36</v>
      </c>
      <c r="O73" s="77" t="n">
        <f aca="false">G73*K73</f>
        <v>0</v>
      </c>
    </row>
    <row r="74" customFormat="false" ht="2.1" hidden="false" customHeight="true" outlineLevel="0" collapsed="false">
      <c r="A74" s="68"/>
    </row>
    <row r="75" s="70" customFormat="true" ht="15" hidden="false" customHeight="true" outlineLevel="0" collapsed="false">
      <c r="A75" s="78" t="s">
        <v>30</v>
      </c>
      <c r="B75" s="79"/>
      <c r="C75" s="80"/>
      <c r="D75" s="79"/>
      <c r="E75" s="81" t="s">
        <v>31</v>
      </c>
      <c r="F75" s="79"/>
      <c r="G75" s="82"/>
      <c r="H75" s="79"/>
      <c r="I75" s="83" t="s">
        <v>32</v>
      </c>
      <c r="J75" s="79"/>
      <c r="K75" s="84"/>
      <c r="L75" s="79"/>
      <c r="M75" s="83" t="s">
        <v>33</v>
      </c>
      <c r="N75" s="79"/>
      <c r="O75" s="84"/>
    </row>
    <row r="76" customFormat="false" ht="2.1" hidden="false" customHeight="true" outlineLevel="0" collapsed="false"/>
    <row r="77" s="70" customFormat="true" ht="15" hidden="false" customHeight="true" outlineLevel="0" collapsed="false">
      <c r="E77" s="50" t="s">
        <v>34</v>
      </c>
      <c r="G77" s="75" t="n">
        <f aca="false">IF(G75=0,0,(K75+O75)/G75)</f>
        <v>0</v>
      </c>
      <c r="I77" s="50" t="s">
        <v>35</v>
      </c>
      <c r="K77" s="76"/>
      <c r="M77" s="50" t="s">
        <v>36</v>
      </c>
      <c r="O77" s="77" t="n">
        <f aca="false">G77*K77</f>
        <v>0</v>
      </c>
    </row>
    <row r="78" customFormat="false" ht="2.1" hidden="false" customHeight="true" outlineLevel="0" collapsed="false">
      <c r="A78" s="68"/>
    </row>
    <row r="79" s="70" customFormat="true" ht="15" hidden="false" customHeight="true" outlineLevel="0" collapsed="false">
      <c r="A79" s="78" t="s">
        <v>30</v>
      </c>
      <c r="B79" s="79"/>
      <c r="C79" s="80"/>
      <c r="D79" s="79"/>
      <c r="E79" s="81" t="s">
        <v>31</v>
      </c>
      <c r="F79" s="79"/>
      <c r="G79" s="82"/>
      <c r="H79" s="79"/>
      <c r="I79" s="83" t="s">
        <v>32</v>
      </c>
      <c r="J79" s="79"/>
      <c r="K79" s="84"/>
      <c r="L79" s="79"/>
      <c r="M79" s="83" t="s">
        <v>33</v>
      </c>
      <c r="N79" s="79"/>
      <c r="O79" s="84"/>
    </row>
    <row r="80" customFormat="false" ht="2.1" hidden="false" customHeight="true" outlineLevel="0" collapsed="false"/>
    <row r="81" s="70" customFormat="true" ht="15" hidden="false" customHeight="true" outlineLevel="0" collapsed="false">
      <c r="E81" s="50" t="s">
        <v>34</v>
      </c>
      <c r="G81" s="75" t="n">
        <f aca="false">IF(G79=0,0,(K79+O79)/G79)</f>
        <v>0</v>
      </c>
      <c r="I81" s="50" t="s">
        <v>35</v>
      </c>
      <c r="K81" s="76"/>
      <c r="M81" s="50" t="s">
        <v>36</v>
      </c>
      <c r="O81" s="77" t="n">
        <f aca="false">G81*K81</f>
        <v>0</v>
      </c>
    </row>
    <row r="82" customFormat="false" ht="2.1" hidden="false" customHeight="true" outlineLevel="0" collapsed="false">
      <c r="A82" s="68"/>
    </row>
    <row r="83" s="70" customFormat="true" ht="15" hidden="false" customHeight="true" outlineLevel="0" collapsed="false">
      <c r="A83" s="78" t="s">
        <v>30</v>
      </c>
      <c r="B83" s="79"/>
      <c r="C83" s="80"/>
      <c r="D83" s="79"/>
      <c r="E83" s="81" t="s">
        <v>31</v>
      </c>
      <c r="F83" s="79"/>
      <c r="G83" s="82"/>
      <c r="H83" s="79"/>
      <c r="I83" s="83" t="s">
        <v>32</v>
      </c>
      <c r="J83" s="79"/>
      <c r="K83" s="84"/>
      <c r="L83" s="79"/>
      <c r="M83" s="83" t="s">
        <v>33</v>
      </c>
      <c r="N83" s="79"/>
      <c r="O83" s="84"/>
    </row>
    <row r="84" customFormat="false" ht="2.1" hidden="false" customHeight="true" outlineLevel="0" collapsed="false"/>
    <row r="85" s="70" customFormat="true" ht="15" hidden="false" customHeight="true" outlineLevel="0" collapsed="false">
      <c r="E85" s="50" t="s">
        <v>34</v>
      </c>
      <c r="G85" s="75" t="n">
        <f aca="false">IF(G83=0,0,(K83+O83)/G83)</f>
        <v>0</v>
      </c>
      <c r="I85" s="50" t="s">
        <v>35</v>
      </c>
      <c r="K85" s="76"/>
      <c r="M85" s="50" t="s">
        <v>36</v>
      </c>
      <c r="O85" s="77" t="n">
        <f aca="false">G85*K85</f>
        <v>0</v>
      </c>
    </row>
    <row r="86" customFormat="false" ht="3.95" hidden="false" customHeight="true" outlineLevel="0" collapsed="false"/>
    <row r="87" customFormat="false" ht="15" hidden="false" customHeight="true" outlineLevel="0" collapsed="false">
      <c r="E87" s="85" t="n">
        <f aca="false">C49</f>
        <v>0</v>
      </c>
      <c r="F87" s="85"/>
      <c r="G87" s="85"/>
      <c r="H87" s="85"/>
      <c r="I87" s="85"/>
      <c r="J87" s="85"/>
      <c r="K87" s="85"/>
      <c r="M87" s="86" t="n">
        <f aca="false">O53+O69+O73+O77+O81+O85+O57+O61+O65</f>
        <v>0</v>
      </c>
      <c r="N87" s="86"/>
      <c r="O87" s="86"/>
    </row>
    <row r="88" customFormat="false" ht="3.95" hidden="false" customHeight="true" outlineLevel="0" collapsed="false">
      <c r="E88" s="68"/>
    </row>
    <row r="89" customFormat="false" ht="60" hidden="false" customHeight="true" outlineLevel="0" collapsed="false">
      <c r="A89" s="87" t="s">
        <v>37</v>
      </c>
      <c r="B89" s="87"/>
      <c r="C89" s="87"/>
      <c r="D89" s="88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customFormat="false" ht="3" hidden="false" customHeight="true" outlineLevel="0" collapsed="false">
      <c r="D90" s="43"/>
    </row>
    <row r="91" customFormat="false" ht="60" hidden="false" customHeight="true" outlineLevel="0" collapsed="false">
      <c r="A91" s="87" t="s">
        <v>38</v>
      </c>
      <c r="B91" s="87"/>
      <c r="C91" s="87"/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</row>
    <row r="92" customFormat="false" ht="3" hidden="false" customHeight="true" outlineLevel="0" collapsed="false"/>
    <row r="93" s="90" customFormat="true" ht="12.75" hidden="false" customHeight="false" outlineLevel="0" collapsed="false"/>
    <row r="94" customFormat="false" ht="18" hidden="false" customHeight="true" outlineLevel="0" collapsed="false">
      <c r="A94" s="62" t="s">
        <v>40</v>
      </c>
      <c r="B94" s="63"/>
      <c r="C94" s="64"/>
      <c r="D94" s="64"/>
      <c r="E94" s="64"/>
      <c r="F94" s="64"/>
      <c r="G94" s="64"/>
      <c r="H94" s="64"/>
      <c r="I94" s="64"/>
      <c r="J94" s="64"/>
      <c r="K94" s="64"/>
      <c r="L94" s="65"/>
      <c r="M94" s="66" t="s">
        <v>29</v>
      </c>
      <c r="N94" s="65"/>
      <c r="O94" s="67"/>
    </row>
    <row r="95" customFormat="false" ht="3.95" hidden="false" customHeight="true" outlineLevel="0" collapsed="false">
      <c r="A95" s="68"/>
    </row>
    <row r="96" s="70" customFormat="true" ht="15" hidden="false" customHeight="true" outlineLevel="0" collapsed="false">
      <c r="A96" s="69" t="s">
        <v>30</v>
      </c>
      <c r="C96" s="71"/>
      <c r="E96" s="72" t="s">
        <v>31</v>
      </c>
      <c r="G96" s="73"/>
      <c r="I96" s="50" t="s">
        <v>32</v>
      </c>
      <c r="K96" s="74"/>
      <c r="M96" s="50" t="s">
        <v>33</v>
      </c>
      <c r="O96" s="74"/>
    </row>
    <row r="97" customFormat="false" ht="2.1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s="70" customFormat="true" ht="15" hidden="false" customHeight="true" outlineLevel="0" collapsed="false">
      <c r="E98" s="50" t="s">
        <v>34</v>
      </c>
      <c r="G98" s="75" t="n">
        <f aca="false">IF(G96=0,0,(K96+O96)/G96)</f>
        <v>0</v>
      </c>
      <c r="I98" s="50" t="s">
        <v>35</v>
      </c>
      <c r="K98" s="76"/>
      <c r="M98" s="50" t="s">
        <v>36</v>
      </c>
      <c r="O98" s="77" t="n">
        <f aca="false">G98*K98</f>
        <v>0</v>
      </c>
    </row>
    <row r="99" customFormat="false" ht="2.1" hidden="false" customHeight="true" outlineLevel="0" collapsed="false">
      <c r="A99" s="68"/>
    </row>
    <row r="100" s="70" customFormat="true" ht="15" hidden="false" customHeight="true" outlineLevel="0" collapsed="false">
      <c r="A100" s="78" t="s">
        <v>30</v>
      </c>
      <c r="B100" s="79"/>
      <c r="C100" s="80"/>
      <c r="D100" s="79"/>
      <c r="E100" s="81" t="s">
        <v>31</v>
      </c>
      <c r="F100" s="79"/>
      <c r="G100" s="82"/>
      <c r="H100" s="79"/>
      <c r="I100" s="83" t="s">
        <v>32</v>
      </c>
      <c r="J100" s="79"/>
      <c r="K100" s="84"/>
      <c r="L100" s="79"/>
      <c r="M100" s="83" t="s">
        <v>33</v>
      </c>
      <c r="N100" s="79"/>
      <c r="O100" s="84"/>
    </row>
    <row r="101" customFormat="false" ht="2.1" hidden="false" customHeight="true" outlineLevel="0" collapsed="false"/>
    <row r="102" s="70" customFormat="true" ht="15" hidden="false" customHeight="true" outlineLevel="0" collapsed="false">
      <c r="E102" s="50" t="s">
        <v>34</v>
      </c>
      <c r="G102" s="75" t="n">
        <f aca="false">IF(G100=0,0,(K100+O100)/G100)</f>
        <v>0</v>
      </c>
      <c r="I102" s="50" t="s">
        <v>35</v>
      </c>
      <c r="K102" s="76"/>
      <c r="M102" s="50" t="s">
        <v>36</v>
      </c>
      <c r="O102" s="77" t="n">
        <f aca="false">G102*K102</f>
        <v>0</v>
      </c>
    </row>
    <row r="103" customFormat="false" ht="2.1" hidden="false" customHeight="true" outlineLevel="0" collapsed="false">
      <c r="A103" s="68"/>
    </row>
    <row r="104" s="70" customFormat="true" ht="15" hidden="false" customHeight="true" outlineLevel="0" collapsed="false">
      <c r="A104" s="78" t="s">
        <v>30</v>
      </c>
      <c r="B104" s="79"/>
      <c r="C104" s="80"/>
      <c r="D104" s="79"/>
      <c r="E104" s="81" t="s">
        <v>31</v>
      </c>
      <c r="F104" s="79"/>
      <c r="G104" s="82"/>
      <c r="H104" s="79"/>
      <c r="I104" s="83" t="s">
        <v>32</v>
      </c>
      <c r="J104" s="79"/>
      <c r="K104" s="84"/>
      <c r="L104" s="79"/>
      <c r="M104" s="83" t="s">
        <v>33</v>
      </c>
      <c r="N104" s="79"/>
      <c r="O104" s="84"/>
    </row>
    <row r="105" customFormat="false" ht="2.1" hidden="false" customHeight="true" outlineLevel="0" collapsed="false"/>
    <row r="106" s="70" customFormat="true" ht="15" hidden="false" customHeight="true" outlineLevel="0" collapsed="false">
      <c r="E106" s="50" t="s">
        <v>34</v>
      </c>
      <c r="G106" s="75" t="n">
        <f aca="false">IF(G104=0,0,(K104+O104)/G104)</f>
        <v>0</v>
      </c>
      <c r="I106" s="50" t="s">
        <v>35</v>
      </c>
      <c r="K106" s="76"/>
      <c r="M106" s="50" t="s">
        <v>36</v>
      </c>
      <c r="O106" s="77" t="n">
        <f aca="false">G106*K106</f>
        <v>0</v>
      </c>
    </row>
    <row r="107" customFormat="false" ht="2.1" hidden="false" customHeight="true" outlineLevel="0" collapsed="false">
      <c r="A107" s="68"/>
    </row>
    <row r="108" s="70" customFormat="true" ht="15" hidden="false" customHeight="true" outlineLevel="0" collapsed="false">
      <c r="A108" s="78" t="s">
        <v>30</v>
      </c>
      <c r="B108" s="79"/>
      <c r="C108" s="80"/>
      <c r="D108" s="79"/>
      <c r="E108" s="81" t="s">
        <v>31</v>
      </c>
      <c r="F108" s="79"/>
      <c r="G108" s="82"/>
      <c r="H108" s="79"/>
      <c r="I108" s="83" t="s">
        <v>32</v>
      </c>
      <c r="J108" s="79"/>
      <c r="K108" s="84"/>
      <c r="L108" s="79"/>
      <c r="M108" s="83" t="s">
        <v>33</v>
      </c>
      <c r="N108" s="79"/>
      <c r="O108" s="84"/>
    </row>
    <row r="109" customFormat="false" ht="2.1" hidden="false" customHeight="true" outlineLevel="0" collapsed="false"/>
    <row r="110" s="70" customFormat="true" ht="15" hidden="false" customHeight="true" outlineLevel="0" collapsed="false">
      <c r="E110" s="50" t="s">
        <v>34</v>
      </c>
      <c r="G110" s="75" t="n">
        <f aca="false">IF(G108=0,0,(K108+O108)/G108)</f>
        <v>0</v>
      </c>
      <c r="I110" s="50" t="s">
        <v>35</v>
      </c>
      <c r="K110" s="76"/>
      <c r="M110" s="50" t="s">
        <v>36</v>
      </c>
      <c r="O110" s="77" t="n">
        <f aca="false">G110*K110</f>
        <v>0</v>
      </c>
    </row>
    <row r="111" customFormat="false" ht="2.1" hidden="false" customHeight="true" outlineLevel="0" collapsed="false">
      <c r="A111" s="68"/>
    </row>
    <row r="112" s="70" customFormat="true" ht="15" hidden="false" customHeight="true" outlineLevel="0" collapsed="false">
      <c r="A112" s="78" t="s">
        <v>30</v>
      </c>
      <c r="B112" s="79"/>
      <c r="C112" s="80"/>
      <c r="D112" s="79"/>
      <c r="E112" s="81" t="s">
        <v>31</v>
      </c>
      <c r="F112" s="79"/>
      <c r="G112" s="82"/>
      <c r="H112" s="79"/>
      <c r="I112" s="83" t="s">
        <v>32</v>
      </c>
      <c r="J112" s="79"/>
      <c r="K112" s="84"/>
      <c r="L112" s="79"/>
      <c r="M112" s="83" t="s">
        <v>33</v>
      </c>
      <c r="N112" s="79"/>
      <c r="O112" s="84"/>
    </row>
    <row r="113" customFormat="false" ht="2.1" hidden="false" customHeight="true" outlineLevel="0" collapsed="false"/>
    <row r="114" s="70" customFormat="true" ht="15" hidden="false" customHeight="true" outlineLevel="0" collapsed="false">
      <c r="E114" s="50" t="s">
        <v>34</v>
      </c>
      <c r="G114" s="75" t="n">
        <f aca="false">IF(G112=0,0,(K112+O112)/G112)</f>
        <v>0</v>
      </c>
      <c r="I114" s="50" t="s">
        <v>35</v>
      </c>
      <c r="K114" s="76"/>
      <c r="M114" s="50" t="s">
        <v>36</v>
      </c>
      <c r="O114" s="77" t="n">
        <f aca="false">G114*K114</f>
        <v>0</v>
      </c>
    </row>
    <row r="115" customFormat="false" ht="2.1" hidden="false" customHeight="true" outlineLevel="0" collapsed="false">
      <c r="A115" s="68"/>
    </row>
    <row r="116" s="70" customFormat="true" ht="15" hidden="false" customHeight="true" outlineLevel="0" collapsed="false">
      <c r="A116" s="78" t="s">
        <v>30</v>
      </c>
      <c r="B116" s="79"/>
      <c r="C116" s="80"/>
      <c r="D116" s="79"/>
      <c r="E116" s="81" t="s">
        <v>31</v>
      </c>
      <c r="F116" s="79"/>
      <c r="G116" s="82"/>
      <c r="H116" s="79"/>
      <c r="I116" s="83" t="s">
        <v>32</v>
      </c>
      <c r="J116" s="79"/>
      <c r="K116" s="84"/>
      <c r="L116" s="79"/>
      <c r="M116" s="83" t="s">
        <v>33</v>
      </c>
      <c r="N116" s="79"/>
      <c r="O116" s="84"/>
    </row>
    <row r="117" customFormat="false" ht="2.1" hidden="false" customHeight="true" outlineLevel="0" collapsed="false"/>
    <row r="118" s="70" customFormat="true" ht="15" hidden="false" customHeight="true" outlineLevel="0" collapsed="false">
      <c r="E118" s="50" t="s">
        <v>34</v>
      </c>
      <c r="G118" s="75" t="n">
        <f aca="false">IF(G116=0,0,(K116+O116)/G116)</f>
        <v>0</v>
      </c>
      <c r="I118" s="50" t="s">
        <v>35</v>
      </c>
      <c r="K118" s="76"/>
      <c r="M118" s="50" t="s">
        <v>36</v>
      </c>
      <c r="O118" s="77" t="n">
        <f aca="false">G118*K118</f>
        <v>0</v>
      </c>
    </row>
    <row r="119" customFormat="false" ht="2.1" hidden="false" customHeight="true" outlineLevel="0" collapsed="false">
      <c r="A119" s="68"/>
    </row>
    <row r="120" s="70" customFormat="true" ht="15" hidden="false" customHeight="true" outlineLevel="0" collapsed="false">
      <c r="A120" s="78" t="s">
        <v>30</v>
      </c>
      <c r="B120" s="79"/>
      <c r="C120" s="80"/>
      <c r="D120" s="79"/>
      <c r="E120" s="81" t="s">
        <v>31</v>
      </c>
      <c r="F120" s="79"/>
      <c r="G120" s="82"/>
      <c r="H120" s="79"/>
      <c r="I120" s="83" t="s">
        <v>32</v>
      </c>
      <c r="J120" s="79"/>
      <c r="K120" s="84"/>
      <c r="L120" s="79"/>
      <c r="M120" s="83" t="s">
        <v>33</v>
      </c>
      <c r="N120" s="79"/>
      <c r="O120" s="84"/>
    </row>
    <row r="121" customFormat="false" ht="2.1" hidden="false" customHeight="true" outlineLevel="0" collapsed="false"/>
    <row r="122" s="70" customFormat="true" ht="15" hidden="false" customHeight="true" outlineLevel="0" collapsed="false">
      <c r="E122" s="50" t="s">
        <v>34</v>
      </c>
      <c r="G122" s="75" t="n">
        <f aca="false">IF(G120=0,0,(K120+O120)/G120)</f>
        <v>0</v>
      </c>
      <c r="I122" s="50" t="s">
        <v>35</v>
      </c>
      <c r="K122" s="76"/>
      <c r="M122" s="50" t="s">
        <v>36</v>
      </c>
      <c r="O122" s="77" t="n">
        <f aca="false">G122*K122</f>
        <v>0</v>
      </c>
    </row>
    <row r="123" customFormat="false" ht="2.1" hidden="false" customHeight="true" outlineLevel="0" collapsed="false">
      <c r="A123" s="68"/>
    </row>
    <row r="124" s="70" customFormat="true" ht="15" hidden="false" customHeight="true" outlineLevel="0" collapsed="false">
      <c r="A124" s="78" t="s">
        <v>30</v>
      </c>
      <c r="B124" s="79"/>
      <c r="C124" s="80"/>
      <c r="D124" s="79"/>
      <c r="E124" s="81" t="s">
        <v>31</v>
      </c>
      <c r="F124" s="79"/>
      <c r="G124" s="82"/>
      <c r="H124" s="79"/>
      <c r="I124" s="83" t="s">
        <v>32</v>
      </c>
      <c r="J124" s="79"/>
      <c r="K124" s="84"/>
      <c r="L124" s="79"/>
      <c r="M124" s="83" t="s">
        <v>33</v>
      </c>
      <c r="N124" s="79"/>
      <c r="O124" s="84"/>
    </row>
    <row r="125" customFormat="false" ht="2.1" hidden="false" customHeight="true" outlineLevel="0" collapsed="false"/>
    <row r="126" s="70" customFormat="true" ht="15" hidden="false" customHeight="true" outlineLevel="0" collapsed="false">
      <c r="E126" s="50" t="s">
        <v>34</v>
      </c>
      <c r="G126" s="75" t="n">
        <f aca="false">IF(G124=0,0,(K124+O124)/G124)</f>
        <v>0</v>
      </c>
      <c r="I126" s="50" t="s">
        <v>35</v>
      </c>
      <c r="K126" s="76"/>
      <c r="M126" s="50" t="s">
        <v>36</v>
      </c>
      <c r="O126" s="77" t="n">
        <f aca="false">G126*K126</f>
        <v>0</v>
      </c>
    </row>
    <row r="127" customFormat="false" ht="2.1" hidden="false" customHeight="true" outlineLevel="0" collapsed="false">
      <c r="A127" s="68"/>
    </row>
    <row r="128" s="70" customFormat="true" ht="15" hidden="false" customHeight="true" outlineLevel="0" collapsed="false">
      <c r="A128" s="78" t="s">
        <v>30</v>
      </c>
      <c r="B128" s="79"/>
      <c r="C128" s="80"/>
      <c r="D128" s="79"/>
      <c r="E128" s="81" t="s">
        <v>31</v>
      </c>
      <c r="F128" s="79"/>
      <c r="G128" s="82"/>
      <c r="H128" s="79"/>
      <c r="I128" s="83" t="s">
        <v>32</v>
      </c>
      <c r="J128" s="79"/>
      <c r="K128" s="84"/>
      <c r="L128" s="79"/>
      <c r="M128" s="83" t="s">
        <v>33</v>
      </c>
      <c r="N128" s="79"/>
      <c r="O128" s="84"/>
    </row>
    <row r="129" customFormat="false" ht="2.1" hidden="false" customHeight="true" outlineLevel="0" collapsed="false"/>
    <row r="130" s="70" customFormat="true" ht="15" hidden="false" customHeight="true" outlineLevel="0" collapsed="false">
      <c r="E130" s="50" t="s">
        <v>34</v>
      </c>
      <c r="G130" s="75" t="n">
        <f aca="false">IF(G128=0,0,(K128+O128)/G128)</f>
        <v>0</v>
      </c>
      <c r="I130" s="50" t="s">
        <v>35</v>
      </c>
      <c r="K130" s="76"/>
      <c r="M130" s="50" t="s">
        <v>36</v>
      </c>
      <c r="O130" s="77" t="n">
        <f aca="false">G130*K130</f>
        <v>0</v>
      </c>
    </row>
    <row r="131" customFormat="false" ht="3.95" hidden="false" customHeight="true" outlineLevel="0" collapsed="false"/>
    <row r="132" customFormat="false" ht="15" hidden="false" customHeight="true" outlineLevel="0" collapsed="false">
      <c r="E132" s="85" t="n">
        <f aca="false">C94</f>
        <v>0</v>
      </c>
      <c r="F132" s="85"/>
      <c r="G132" s="85"/>
      <c r="H132" s="85"/>
      <c r="I132" s="85"/>
      <c r="J132" s="85"/>
      <c r="K132" s="85"/>
      <c r="M132" s="86" t="n">
        <f aca="false">O98+O114+O118+O122+O126+O130+O102+O106+O110</f>
        <v>0</v>
      </c>
      <c r="N132" s="86"/>
      <c r="O132" s="86"/>
    </row>
    <row r="133" customFormat="false" ht="3.95" hidden="false" customHeight="true" outlineLevel="0" collapsed="false">
      <c r="E133" s="68"/>
    </row>
    <row r="134" customFormat="false" ht="60" hidden="false" customHeight="true" outlineLevel="0" collapsed="false">
      <c r="A134" s="87" t="s">
        <v>37</v>
      </c>
      <c r="B134" s="87"/>
      <c r="C134" s="87"/>
      <c r="D134" s="88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3" hidden="false" customHeight="true" outlineLevel="0" collapsed="false">
      <c r="D135" s="43"/>
    </row>
    <row r="136" customFormat="false" ht="60" hidden="false" customHeight="true" outlineLevel="0" collapsed="false">
      <c r="A136" s="87" t="s">
        <v>38</v>
      </c>
      <c r="B136" s="87"/>
      <c r="C136" s="87"/>
      <c r="D136" s="88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3" hidden="false" customHeight="true" outlineLevel="0" collapsed="false"/>
    <row r="138" s="90" customFormat="true" ht="12.75" hidden="false" customHeight="false" outlineLevel="0" collapsed="false"/>
    <row r="139" customFormat="false" ht="18" hidden="false" customHeight="true" outlineLevel="0" collapsed="false">
      <c r="A139" s="62" t="s">
        <v>41</v>
      </c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5"/>
      <c r="M139" s="66" t="s">
        <v>29</v>
      </c>
      <c r="N139" s="65"/>
      <c r="O139" s="67"/>
    </row>
    <row r="140" customFormat="false" ht="3.95" hidden="false" customHeight="true" outlineLevel="0" collapsed="false">
      <c r="A140" s="68"/>
    </row>
    <row r="141" s="70" customFormat="true" ht="15" hidden="false" customHeight="true" outlineLevel="0" collapsed="false">
      <c r="A141" s="69" t="s">
        <v>30</v>
      </c>
      <c r="C141" s="71"/>
      <c r="E141" s="72" t="s">
        <v>31</v>
      </c>
      <c r="G141" s="73"/>
      <c r="I141" s="50" t="s">
        <v>32</v>
      </c>
      <c r="K141" s="74"/>
      <c r="M141" s="50" t="s">
        <v>33</v>
      </c>
      <c r="O141" s="74"/>
    </row>
    <row r="142" customFormat="false" ht="2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s="70" customFormat="true" ht="15" hidden="false" customHeight="true" outlineLevel="0" collapsed="false">
      <c r="E143" s="50" t="s">
        <v>34</v>
      </c>
      <c r="G143" s="75" t="n">
        <f aca="false">IF(G141=0,0,(K141+O141)/G141)</f>
        <v>0</v>
      </c>
      <c r="I143" s="50" t="s">
        <v>35</v>
      </c>
      <c r="K143" s="76"/>
      <c r="M143" s="50" t="s">
        <v>36</v>
      </c>
      <c r="O143" s="77" t="n">
        <f aca="false">G143*K143</f>
        <v>0</v>
      </c>
    </row>
    <row r="144" customFormat="false" ht="2.1" hidden="false" customHeight="true" outlineLevel="0" collapsed="false">
      <c r="A144" s="68"/>
    </row>
    <row r="145" s="70" customFormat="true" ht="15" hidden="false" customHeight="true" outlineLevel="0" collapsed="false">
      <c r="A145" s="78" t="s">
        <v>30</v>
      </c>
      <c r="B145" s="79"/>
      <c r="C145" s="80"/>
      <c r="D145" s="79"/>
      <c r="E145" s="81" t="s">
        <v>31</v>
      </c>
      <c r="F145" s="79"/>
      <c r="G145" s="82"/>
      <c r="H145" s="79"/>
      <c r="I145" s="83" t="s">
        <v>32</v>
      </c>
      <c r="J145" s="79"/>
      <c r="K145" s="84"/>
      <c r="L145" s="79"/>
      <c r="M145" s="83" t="s">
        <v>33</v>
      </c>
      <c r="N145" s="79"/>
      <c r="O145" s="84"/>
    </row>
    <row r="146" customFormat="false" ht="2.1" hidden="false" customHeight="true" outlineLevel="0" collapsed="false"/>
    <row r="147" s="70" customFormat="true" ht="15" hidden="false" customHeight="true" outlineLevel="0" collapsed="false">
      <c r="E147" s="50" t="s">
        <v>34</v>
      </c>
      <c r="G147" s="75" t="n">
        <f aca="false">IF(G145=0,0,(K145+O145)/G145)</f>
        <v>0</v>
      </c>
      <c r="I147" s="50" t="s">
        <v>35</v>
      </c>
      <c r="K147" s="76"/>
      <c r="M147" s="50" t="s">
        <v>36</v>
      </c>
      <c r="O147" s="77" t="n">
        <f aca="false">G147*K147</f>
        <v>0</v>
      </c>
    </row>
    <row r="148" customFormat="false" ht="2.1" hidden="false" customHeight="true" outlineLevel="0" collapsed="false">
      <c r="A148" s="68"/>
    </row>
    <row r="149" s="70" customFormat="true" ht="15" hidden="false" customHeight="true" outlineLevel="0" collapsed="false">
      <c r="A149" s="78" t="s">
        <v>30</v>
      </c>
      <c r="B149" s="79"/>
      <c r="C149" s="80"/>
      <c r="D149" s="79"/>
      <c r="E149" s="81" t="s">
        <v>31</v>
      </c>
      <c r="F149" s="79"/>
      <c r="G149" s="82"/>
      <c r="H149" s="79"/>
      <c r="I149" s="83" t="s">
        <v>32</v>
      </c>
      <c r="J149" s="79"/>
      <c r="K149" s="84"/>
      <c r="L149" s="79"/>
      <c r="M149" s="83" t="s">
        <v>33</v>
      </c>
      <c r="N149" s="79"/>
      <c r="O149" s="84"/>
    </row>
    <row r="150" customFormat="false" ht="2.1" hidden="false" customHeight="true" outlineLevel="0" collapsed="false"/>
    <row r="151" s="70" customFormat="true" ht="15" hidden="false" customHeight="true" outlineLevel="0" collapsed="false">
      <c r="E151" s="50" t="s">
        <v>34</v>
      </c>
      <c r="G151" s="75" t="n">
        <f aca="false">IF(G149=0,0,(K149+O149)/G149)</f>
        <v>0</v>
      </c>
      <c r="I151" s="50" t="s">
        <v>35</v>
      </c>
      <c r="K151" s="76"/>
      <c r="M151" s="50" t="s">
        <v>36</v>
      </c>
      <c r="O151" s="77" t="n">
        <f aca="false">G151*K151</f>
        <v>0</v>
      </c>
    </row>
    <row r="152" customFormat="false" ht="2.1" hidden="false" customHeight="true" outlineLevel="0" collapsed="false">
      <c r="A152" s="68"/>
    </row>
    <row r="153" s="70" customFormat="true" ht="15" hidden="false" customHeight="true" outlineLevel="0" collapsed="false">
      <c r="A153" s="78" t="s">
        <v>30</v>
      </c>
      <c r="B153" s="79"/>
      <c r="C153" s="80"/>
      <c r="D153" s="79"/>
      <c r="E153" s="81" t="s">
        <v>31</v>
      </c>
      <c r="F153" s="79"/>
      <c r="G153" s="82"/>
      <c r="H153" s="79"/>
      <c r="I153" s="83" t="s">
        <v>32</v>
      </c>
      <c r="J153" s="79"/>
      <c r="K153" s="84"/>
      <c r="L153" s="79"/>
      <c r="M153" s="83" t="s">
        <v>33</v>
      </c>
      <c r="N153" s="79"/>
      <c r="O153" s="84"/>
    </row>
    <row r="154" customFormat="false" ht="2.1" hidden="false" customHeight="true" outlineLevel="0" collapsed="false"/>
    <row r="155" s="70" customFormat="true" ht="15" hidden="false" customHeight="true" outlineLevel="0" collapsed="false">
      <c r="E155" s="50" t="s">
        <v>34</v>
      </c>
      <c r="G155" s="75" t="n">
        <f aca="false">IF(G153=0,0,(K153+O153)/G153)</f>
        <v>0</v>
      </c>
      <c r="I155" s="50" t="s">
        <v>35</v>
      </c>
      <c r="K155" s="76"/>
      <c r="M155" s="50" t="s">
        <v>36</v>
      </c>
      <c r="O155" s="77" t="n">
        <f aca="false">G155*K155</f>
        <v>0</v>
      </c>
    </row>
    <row r="156" customFormat="false" ht="2.1" hidden="false" customHeight="true" outlineLevel="0" collapsed="false">
      <c r="A156" s="68"/>
    </row>
    <row r="157" s="70" customFormat="true" ht="15" hidden="false" customHeight="true" outlineLevel="0" collapsed="false">
      <c r="A157" s="78" t="s">
        <v>30</v>
      </c>
      <c r="B157" s="79"/>
      <c r="C157" s="80"/>
      <c r="D157" s="79"/>
      <c r="E157" s="81" t="s">
        <v>31</v>
      </c>
      <c r="F157" s="79"/>
      <c r="G157" s="82"/>
      <c r="H157" s="79"/>
      <c r="I157" s="83" t="s">
        <v>32</v>
      </c>
      <c r="J157" s="79"/>
      <c r="K157" s="84"/>
      <c r="L157" s="79"/>
      <c r="M157" s="83" t="s">
        <v>33</v>
      </c>
      <c r="N157" s="79"/>
      <c r="O157" s="84"/>
    </row>
    <row r="158" customFormat="false" ht="2.1" hidden="false" customHeight="true" outlineLevel="0" collapsed="false"/>
    <row r="159" s="70" customFormat="true" ht="15" hidden="false" customHeight="true" outlineLevel="0" collapsed="false">
      <c r="E159" s="50" t="s">
        <v>34</v>
      </c>
      <c r="G159" s="75" t="n">
        <f aca="false">IF(G157=0,0,(K157+O157)/G157)</f>
        <v>0</v>
      </c>
      <c r="I159" s="50" t="s">
        <v>35</v>
      </c>
      <c r="K159" s="76"/>
      <c r="M159" s="50" t="s">
        <v>36</v>
      </c>
      <c r="O159" s="77" t="n">
        <f aca="false">G159*K159</f>
        <v>0</v>
      </c>
    </row>
    <row r="160" customFormat="false" ht="2.1" hidden="false" customHeight="true" outlineLevel="0" collapsed="false">
      <c r="A160" s="68"/>
    </row>
    <row r="161" s="70" customFormat="true" ht="15" hidden="false" customHeight="true" outlineLevel="0" collapsed="false">
      <c r="A161" s="78" t="s">
        <v>30</v>
      </c>
      <c r="B161" s="79"/>
      <c r="C161" s="80"/>
      <c r="D161" s="79"/>
      <c r="E161" s="81" t="s">
        <v>31</v>
      </c>
      <c r="F161" s="79"/>
      <c r="G161" s="82"/>
      <c r="H161" s="79"/>
      <c r="I161" s="83" t="s">
        <v>32</v>
      </c>
      <c r="J161" s="79"/>
      <c r="K161" s="84"/>
      <c r="L161" s="79"/>
      <c r="M161" s="83" t="s">
        <v>33</v>
      </c>
      <c r="N161" s="79"/>
      <c r="O161" s="84"/>
    </row>
    <row r="162" customFormat="false" ht="2.1" hidden="false" customHeight="true" outlineLevel="0" collapsed="false"/>
    <row r="163" s="70" customFormat="true" ht="15" hidden="false" customHeight="true" outlineLevel="0" collapsed="false">
      <c r="E163" s="50" t="s">
        <v>34</v>
      </c>
      <c r="G163" s="75" t="n">
        <f aca="false">IF(G161=0,0,(K161+O161)/G161)</f>
        <v>0</v>
      </c>
      <c r="I163" s="50" t="s">
        <v>35</v>
      </c>
      <c r="K163" s="76"/>
      <c r="M163" s="50" t="s">
        <v>36</v>
      </c>
      <c r="O163" s="77" t="n">
        <f aca="false">G163*K163</f>
        <v>0</v>
      </c>
    </row>
    <row r="164" customFormat="false" ht="2.1" hidden="false" customHeight="true" outlineLevel="0" collapsed="false">
      <c r="A164" s="68"/>
    </row>
    <row r="165" s="70" customFormat="true" ht="15" hidden="false" customHeight="true" outlineLevel="0" collapsed="false">
      <c r="A165" s="78" t="s">
        <v>30</v>
      </c>
      <c r="B165" s="79"/>
      <c r="C165" s="80"/>
      <c r="D165" s="79"/>
      <c r="E165" s="81" t="s">
        <v>31</v>
      </c>
      <c r="F165" s="79"/>
      <c r="G165" s="82"/>
      <c r="H165" s="79"/>
      <c r="I165" s="83" t="s">
        <v>32</v>
      </c>
      <c r="J165" s="79"/>
      <c r="K165" s="84"/>
      <c r="L165" s="79"/>
      <c r="M165" s="83" t="s">
        <v>33</v>
      </c>
      <c r="N165" s="79"/>
      <c r="O165" s="84"/>
    </row>
    <row r="166" customFormat="false" ht="2.1" hidden="false" customHeight="true" outlineLevel="0" collapsed="false"/>
    <row r="167" s="70" customFormat="true" ht="15" hidden="false" customHeight="true" outlineLevel="0" collapsed="false">
      <c r="E167" s="50" t="s">
        <v>34</v>
      </c>
      <c r="G167" s="75" t="n">
        <f aca="false">IF(G165=0,0,(K165+O165)/G165)</f>
        <v>0</v>
      </c>
      <c r="I167" s="50" t="s">
        <v>35</v>
      </c>
      <c r="K167" s="76"/>
      <c r="M167" s="50" t="s">
        <v>36</v>
      </c>
      <c r="O167" s="77" t="n">
        <f aca="false">G167*K167</f>
        <v>0</v>
      </c>
    </row>
    <row r="168" customFormat="false" ht="2.1" hidden="false" customHeight="true" outlineLevel="0" collapsed="false">
      <c r="A168" s="68"/>
    </row>
    <row r="169" s="70" customFormat="true" ht="15" hidden="false" customHeight="true" outlineLevel="0" collapsed="false">
      <c r="A169" s="78" t="s">
        <v>30</v>
      </c>
      <c r="B169" s="79"/>
      <c r="C169" s="80"/>
      <c r="D169" s="79"/>
      <c r="E169" s="81" t="s">
        <v>31</v>
      </c>
      <c r="F169" s="79"/>
      <c r="G169" s="82"/>
      <c r="H169" s="79"/>
      <c r="I169" s="83" t="s">
        <v>32</v>
      </c>
      <c r="J169" s="79"/>
      <c r="K169" s="84"/>
      <c r="L169" s="79"/>
      <c r="M169" s="83" t="s">
        <v>33</v>
      </c>
      <c r="N169" s="79"/>
      <c r="O169" s="84"/>
    </row>
    <row r="170" customFormat="false" ht="2.1" hidden="false" customHeight="true" outlineLevel="0" collapsed="false"/>
    <row r="171" s="70" customFormat="true" ht="15" hidden="false" customHeight="true" outlineLevel="0" collapsed="false">
      <c r="E171" s="50" t="s">
        <v>34</v>
      </c>
      <c r="G171" s="75" t="n">
        <f aca="false">IF(G169=0,0,(K169+O169)/G169)</f>
        <v>0</v>
      </c>
      <c r="I171" s="50" t="s">
        <v>35</v>
      </c>
      <c r="K171" s="76"/>
      <c r="M171" s="50" t="s">
        <v>36</v>
      </c>
      <c r="O171" s="77" t="n">
        <f aca="false">G171*K171</f>
        <v>0</v>
      </c>
    </row>
    <row r="172" customFormat="false" ht="2.1" hidden="false" customHeight="true" outlineLevel="0" collapsed="false">
      <c r="A172" s="68"/>
    </row>
    <row r="173" s="70" customFormat="true" ht="15" hidden="false" customHeight="true" outlineLevel="0" collapsed="false">
      <c r="A173" s="78" t="s">
        <v>30</v>
      </c>
      <c r="B173" s="79"/>
      <c r="C173" s="80"/>
      <c r="D173" s="79"/>
      <c r="E173" s="81" t="s">
        <v>31</v>
      </c>
      <c r="F173" s="79"/>
      <c r="G173" s="82"/>
      <c r="H173" s="79"/>
      <c r="I173" s="83" t="s">
        <v>32</v>
      </c>
      <c r="J173" s="79"/>
      <c r="K173" s="84"/>
      <c r="L173" s="79"/>
      <c r="M173" s="83" t="s">
        <v>33</v>
      </c>
      <c r="N173" s="79"/>
      <c r="O173" s="84"/>
    </row>
    <row r="174" customFormat="false" ht="2.1" hidden="false" customHeight="true" outlineLevel="0" collapsed="false"/>
    <row r="175" s="70" customFormat="true" ht="15" hidden="false" customHeight="true" outlineLevel="0" collapsed="false">
      <c r="E175" s="50" t="s">
        <v>34</v>
      </c>
      <c r="G175" s="75" t="n">
        <f aca="false">IF(G173=0,0,(K173+O173)/G173)</f>
        <v>0</v>
      </c>
      <c r="I175" s="50" t="s">
        <v>35</v>
      </c>
      <c r="K175" s="76"/>
      <c r="M175" s="50" t="s">
        <v>36</v>
      </c>
      <c r="O175" s="77" t="n">
        <f aca="false">G175*K175</f>
        <v>0</v>
      </c>
    </row>
    <row r="176" customFormat="false" ht="3.95" hidden="false" customHeight="true" outlineLevel="0" collapsed="false"/>
    <row r="177" customFormat="false" ht="15" hidden="false" customHeight="true" outlineLevel="0" collapsed="false">
      <c r="E177" s="85" t="n">
        <f aca="false">C139</f>
        <v>0</v>
      </c>
      <c r="F177" s="85"/>
      <c r="G177" s="85"/>
      <c r="H177" s="85"/>
      <c r="I177" s="85"/>
      <c r="J177" s="85"/>
      <c r="K177" s="85"/>
      <c r="M177" s="86" t="n">
        <f aca="false">O143+O147+O163+O167+O171+O175+O151+O155+O159</f>
        <v>0</v>
      </c>
      <c r="N177" s="86"/>
      <c r="O177" s="86"/>
    </row>
    <row r="178" customFormat="false" ht="3.95" hidden="false" customHeight="true" outlineLevel="0" collapsed="false">
      <c r="E178" s="68"/>
    </row>
    <row r="179" customFormat="false" ht="60" hidden="false" customHeight="true" outlineLevel="0" collapsed="false">
      <c r="A179" s="87" t="s">
        <v>37</v>
      </c>
      <c r="B179" s="87"/>
      <c r="C179" s="87"/>
      <c r="D179" s="88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3" hidden="false" customHeight="true" outlineLevel="0" collapsed="false">
      <c r="D180" s="43"/>
    </row>
    <row r="181" customFormat="false" ht="60" hidden="false" customHeight="true" outlineLevel="0" collapsed="false">
      <c r="A181" s="87" t="s">
        <v>38</v>
      </c>
      <c r="B181" s="87"/>
      <c r="C181" s="87"/>
      <c r="D181" s="88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3" hidden="false" customHeight="true" outlineLevel="0" collapsed="false"/>
    <row r="183" s="90" customFormat="true" ht="12.75" hidden="false" customHeight="false" outlineLevel="0" collapsed="false"/>
    <row r="184" customFormat="false" ht="18" hidden="false" customHeight="true" outlineLevel="0" collapsed="false">
      <c r="A184" s="62" t="s">
        <v>42</v>
      </c>
      <c r="B184" s="63"/>
      <c r="C184" s="64"/>
      <c r="D184" s="64"/>
      <c r="E184" s="64"/>
      <c r="F184" s="64"/>
      <c r="G184" s="64"/>
      <c r="H184" s="64"/>
      <c r="I184" s="64"/>
      <c r="J184" s="64"/>
      <c r="K184" s="64"/>
      <c r="L184" s="65"/>
      <c r="M184" s="66" t="s">
        <v>29</v>
      </c>
      <c r="N184" s="65"/>
      <c r="O184" s="67"/>
    </row>
    <row r="185" customFormat="false" ht="3.95" hidden="false" customHeight="true" outlineLevel="0" collapsed="false">
      <c r="A185" s="68"/>
    </row>
    <row r="186" s="70" customFormat="true" ht="15" hidden="false" customHeight="true" outlineLevel="0" collapsed="false">
      <c r="A186" s="69" t="s">
        <v>30</v>
      </c>
      <c r="C186" s="71"/>
      <c r="E186" s="72" t="s">
        <v>31</v>
      </c>
      <c r="G186" s="73"/>
      <c r="I186" s="50" t="s">
        <v>32</v>
      </c>
      <c r="K186" s="74"/>
      <c r="M186" s="50" t="s">
        <v>33</v>
      </c>
      <c r="O186" s="74"/>
    </row>
    <row r="187" customFormat="false" ht="2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s="70" customFormat="true" ht="15" hidden="false" customHeight="true" outlineLevel="0" collapsed="false">
      <c r="E188" s="50" t="s">
        <v>34</v>
      </c>
      <c r="G188" s="75" t="n">
        <f aca="false">IF(G186=0,0,(K186+O186)/G186)</f>
        <v>0</v>
      </c>
      <c r="I188" s="50" t="s">
        <v>35</v>
      </c>
      <c r="K188" s="76"/>
      <c r="M188" s="50" t="s">
        <v>36</v>
      </c>
      <c r="O188" s="77" t="n">
        <f aca="false">G188*K188</f>
        <v>0</v>
      </c>
    </row>
    <row r="189" customFormat="false" ht="2.1" hidden="false" customHeight="true" outlineLevel="0" collapsed="false">
      <c r="A189" s="68"/>
    </row>
    <row r="190" s="70" customFormat="true" ht="15" hidden="false" customHeight="true" outlineLevel="0" collapsed="false">
      <c r="A190" s="78" t="s">
        <v>30</v>
      </c>
      <c r="B190" s="79"/>
      <c r="C190" s="80"/>
      <c r="D190" s="79"/>
      <c r="E190" s="81" t="s">
        <v>31</v>
      </c>
      <c r="F190" s="79"/>
      <c r="G190" s="82"/>
      <c r="H190" s="79"/>
      <c r="I190" s="83" t="s">
        <v>32</v>
      </c>
      <c r="J190" s="79"/>
      <c r="K190" s="84"/>
      <c r="L190" s="79"/>
      <c r="M190" s="83" t="s">
        <v>33</v>
      </c>
      <c r="N190" s="79"/>
      <c r="O190" s="84"/>
    </row>
    <row r="191" customFormat="false" ht="2.1" hidden="false" customHeight="true" outlineLevel="0" collapsed="false"/>
    <row r="192" s="70" customFormat="true" ht="15" hidden="false" customHeight="true" outlineLevel="0" collapsed="false">
      <c r="E192" s="50" t="s">
        <v>34</v>
      </c>
      <c r="G192" s="75" t="n">
        <f aca="false">IF(G190=0,0,(K190+O190)/G190)</f>
        <v>0</v>
      </c>
      <c r="I192" s="50" t="s">
        <v>35</v>
      </c>
      <c r="K192" s="76"/>
      <c r="M192" s="50" t="s">
        <v>36</v>
      </c>
      <c r="O192" s="77" t="n">
        <f aca="false">G192*K192</f>
        <v>0</v>
      </c>
    </row>
    <row r="193" customFormat="false" ht="2.1" hidden="false" customHeight="true" outlineLevel="0" collapsed="false">
      <c r="A193" s="68"/>
    </row>
    <row r="194" s="70" customFormat="true" ht="15" hidden="false" customHeight="true" outlineLevel="0" collapsed="false">
      <c r="A194" s="78" t="s">
        <v>30</v>
      </c>
      <c r="B194" s="79"/>
      <c r="C194" s="80"/>
      <c r="D194" s="79"/>
      <c r="E194" s="81" t="s">
        <v>31</v>
      </c>
      <c r="F194" s="79"/>
      <c r="G194" s="82"/>
      <c r="H194" s="79"/>
      <c r="I194" s="83" t="s">
        <v>32</v>
      </c>
      <c r="J194" s="79"/>
      <c r="K194" s="84"/>
      <c r="L194" s="79"/>
      <c r="M194" s="83" t="s">
        <v>33</v>
      </c>
      <c r="N194" s="79"/>
      <c r="O194" s="84"/>
    </row>
    <row r="195" customFormat="false" ht="2.1" hidden="false" customHeight="true" outlineLevel="0" collapsed="false"/>
    <row r="196" s="70" customFormat="true" ht="15" hidden="false" customHeight="true" outlineLevel="0" collapsed="false">
      <c r="E196" s="50" t="s">
        <v>34</v>
      </c>
      <c r="G196" s="75" t="n">
        <f aca="false">IF(G194=0,0,(K194+O194)/G194)</f>
        <v>0</v>
      </c>
      <c r="I196" s="50" t="s">
        <v>35</v>
      </c>
      <c r="K196" s="76"/>
      <c r="M196" s="50" t="s">
        <v>36</v>
      </c>
      <c r="O196" s="77" t="n">
        <f aca="false">G196*K196</f>
        <v>0</v>
      </c>
    </row>
    <row r="197" customFormat="false" ht="2.1" hidden="false" customHeight="true" outlineLevel="0" collapsed="false">
      <c r="A197" s="68"/>
    </row>
    <row r="198" s="70" customFormat="true" ht="15" hidden="false" customHeight="true" outlineLevel="0" collapsed="false">
      <c r="A198" s="78" t="s">
        <v>30</v>
      </c>
      <c r="B198" s="79"/>
      <c r="C198" s="80"/>
      <c r="D198" s="79"/>
      <c r="E198" s="81" t="s">
        <v>31</v>
      </c>
      <c r="F198" s="79"/>
      <c r="G198" s="82"/>
      <c r="H198" s="79"/>
      <c r="I198" s="83" t="s">
        <v>32</v>
      </c>
      <c r="J198" s="79"/>
      <c r="K198" s="84"/>
      <c r="L198" s="79"/>
      <c r="M198" s="83" t="s">
        <v>33</v>
      </c>
      <c r="N198" s="79"/>
      <c r="O198" s="84"/>
    </row>
    <row r="199" customFormat="false" ht="2.1" hidden="false" customHeight="true" outlineLevel="0" collapsed="false"/>
    <row r="200" s="70" customFormat="true" ht="15" hidden="false" customHeight="true" outlineLevel="0" collapsed="false">
      <c r="E200" s="50" t="s">
        <v>34</v>
      </c>
      <c r="G200" s="75" t="n">
        <f aca="false">IF(G198=0,0,(K198+O198)/G198)</f>
        <v>0</v>
      </c>
      <c r="I200" s="50" t="s">
        <v>35</v>
      </c>
      <c r="K200" s="76"/>
      <c r="M200" s="50" t="s">
        <v>36</v>
      </c>
      <c r="O200" s="77" t="n">
        <f aca="false">G200*K200</f>
        <v>0</v>
      </c>
    </row>
    <row r="201" customFormat="false" ht="2.1" hidden="false" customHeight="true" outlineLevel="0" collapsed="false">
      <c r="A201" s="68"/>
    </row>
    <row r="202" s="70" customFormat="true" ht="15" hidden="false" customHeight="true" outlineLevel="0" collapsed="false">
      <c r="A202" s="78" t="s">
        <v>30</v>
      </c>
      <c r="B202" s="79"/>
      <c r="C202" s="80"/>
      <c r="D202" s="79"/>
      <c r="E202" s="81" t="s">
        <v>31</v>
      </c>
      <c r="F202" s="79"/>
      <c r="G202" s="82"/>
      <c r="H202" s="79"/>
      <c r="I202" s="83" t="s">
        <v>32</v>
      </c>
      <c r="J202" s="79"/>
      <c r="K202" s="84"/>
      <c r="L202" s="79"/>
      <c r="M202" s="83" t="s">
        <v>33</v>
      </c>
      <c r="N202" s="79"/>
      <c r="O202" s="84"/>
    </row>
    <row r="203" customFormat="false" ht="2.1" hidden="false" customHeight="true" outlineLevel="0" collapsed="false"/>
    <row r="204" s="70" customFormat="true" ht="15" hidden="false" customHeight="true" outlineLevel="0" collapsed="false">
      <c r="E204" s="50" t="s">
        <v>34</v>
      </c>
      <c r="G204" s="75" t="n">
        <f aca="false">IF(G202=0,0,(K202+O202)/G202)</f>
        <v>0</v>
      </c>
      <c r="I204" s="50" t="s">
        <v>35</v>
      </c>
      <c r="K204" s="76"/>
      <c r="M204" s="50" t="s">
        <v>36</v>
      </c>
      <c r="O204" s="77" t="n">
        <f aca="false">G204*K204</f>
        <v>0</v>
      </c>
    </row>
    <row r="205" customFormat="false" ht="2.1" hidden="false" customHeight="true" outlineLevel="0" collapsed="false">
      <c r="A205" s="68"/>
    </row>
    <row r="206" s="70" customFormat="true" ht="15" hidden="false" customHeight="true" outlineLevel="0" collapsed="false">
      <c r="A206" s="78" t="s">
        <v>30</v>
      </c>
      <c r="B206" s="79"/>
      <c r="C206" s="80"/>
      <c r="D206" s="79"/>
      <c r="E206" s="81" t="s">
        <v>31</v>
      </c>
      <c r="F206" s="79"/>
      <c r="G206" s="82"/>
      <c r="H206" s="79"/>
      <c r="I206" s="83" t="s">
        <v>32</v>
      </c>
      <c r="J206" s="79"/>
      <c r="K206" s="84"/>
      <c r="L206" s="79"/>
      <c r="M206" s="83" t="s">
        <v>33</v>
      </c>
      <c r="N206" s="79"/>
      <c r="O206" s="84"/>
    </row>
    <row r="207" customFormat="false" ht="2.1" hidden="false" customHeight="true" outlineLevel="0" collapsed="false"/>
    <row r="208" s="70" customFormat="true" ht="15" hidden="false" customHeight="true" outlineLevel="0" collapsed="false">
      <c r="E208" s="50" t="s">
        <v>34</v>
      </c>
      <c r="G208" s="75" t="n">
        <f aca="false">IF(G206=0,0,(K206+O206)/G206)</f>
        <v>0</v>
      </c>
      <c r="I208" s="50" t="s">
        <v>35</v>
      </c>
      <c r="K208" s="76"/>
      <c r="M208" s="50" t="s">
        <v>36</v>
      </c>
      <c r="O208" s="77" t="n">
        <f aca="false">G208*K208</f>
        <v>0</v>
      </c>
    </row>
    <row r="209" customFormat="false" ht="2.1" hidden="false" customHeight="true" outlineLevel="0" collapsed="false">
      <c r="A209" s="68"/>
    </row>
    <row r="210" s="70" customFormat="true" ht="15" hidden="false" customHeight="true" outlineLevel="0" collapsed="false">
      <c r="A210" s="78" t="s">
        <v>30</v>
      </c>
      <c r="B210" s="79"/>
      <c r="C210" s="80"/>
      <c r="D210" s="79"/>
      <c r="E210" s="81" t="s">
        <v>31</v>
      </c>
      <c r="F210" s="79"/>
      <c r="G210" s="82"/>
      <c r="H210" s="79"/>
      <c r="I210" s="83" t="s">
        <v>32</v>
      </c>
      <c r="J210" s="79"/>
      <c r="K210" s="84"/>
      <c r="L210" s="79"/>
      <c r="M210" s="83" t="s">
        <v>33</v>
      </c>
      <c r="N210" s="79"/>
      <c r="O210" s="84"/>
    </row>
    <row r="211" customFormat="false" ht="2.1" hidden="false" customHeight="true" outlineLevel="0" collapsed="false"/>
    <row r="212" s="70" customFormat="true" ht="15" hidden="false" customHeight="true" outlineLevel="0" collapsed="false">
      <c r="E212" s="50" t="s">
        <v>34</v>
      </c>
      <c r="G212" s="75" t="n">
        <f aca="false">IF(G210=0,0,(K210+O210)/G210)</f>
        <v>0</v>
      </c>
      <c r="I212" s="50" t="s">
        <v>35</v>
      </c>
      <c r="K212" s="76"/>
      <c r="M212" s="50" t="s">
        <v>36</v>
      </c>
      <c r="O212" s="77" t="n">
        <f aca="false">G212*K212</f>
        <v>0</v>
      </c>
    </row>
    <row r="213" customFormat="false" ht="2.1" hidden="false" customHeight="true" outlineLevel="0" collapsed="false">
      <c r="A213" s="68"/>
    </row>
    <row r="214" s="70" customFormat="true" ht="15" hidden="false" customHeight="true" outlineLevel="0" collapsed="false">
      <c r="A214" s="78" t="s">
        <v>30</v>
      </c>
      <c r="B214" s="79"/>
      <c r="C214" s="80"/>
      <c r="D214" s="79"/>
      <c r="E214" s="81" t="s">
        <v>31</v>
      </c>
      <c r="F214" s="79"/>
      <c r="G214" s="82"/>
      <c r="H214" s="79"/>
      <c r="I214" s="83" t="s">
        <v>32</v>
      </c>
      <c r="J214" s="79"/>
      <c r="K214" s="84"/>
      <c r="L214" s="79"/>
      <c r="M214" s="83" t="s">
        <v>33</v>
      </c>
      <c r="N214" s="79"/>
      <c r="O214" s="84"/>
    </row>
    <row r="215" customFormat="false" ht="2.1" hidden="false" customHeight="true" outlineLevel="0" collapsed="false"/>
    <row r="216" s="70" customFormat="true" ht="15" hidden="false" customHeight="true" outlineLevel="0" collapsed="false">
      <c r="E216" s="50" t="s">
        <v>34</v>
      </c>
      <c r="G216" s="75" t="n">
        <f aca="false">IF(G214=0,0,(K214+O214)/G214)</f>
        <v>0</v>
      </c>
      <c r="I216" s="50" t="s">
        <v>35</v>
      </c>
      <c r="K216" s="76"/>
      <c r="M216" s="50" t="s">
        <v>36</v>
      </c>
      <c r="O216" s="77" t="n">
        <f aca="false">G216*K216</f>
        <v>0</v>
      </c>
    </row>
    <row r="217" customFormat="false" ht="2.1" hidden="false" customHeight="true" outlineLevel="0" collapsed="false">
      <c r="A217" s="68"/>
    </row>
    <row r="218" s="70" customFormat="true" ht="15" hidden="false" customHeight="true" outlineLevel="0" collapsed="false">
      <c r="A218" s="78" t="s">
        <v>30</v>
      </c>
      <c r="B218" s="79"/>
      <c r="C218" s="80"/>
      <c r="D218" s="79"/>
      <c r="E218" s="81" t="s">
        <v>31</v>
      </c>
      <c r="F218" s="79"/>
      <c r="G218" s="82"/>
      <c r="H218" s="79"/>
      <c r="I218" s="83" t="s">
        <v>32</v>
      </c>
      <c r="J218" s="79"/>
      <c r="K218" s="84"/>
      <c r="L218" s="79"/>
      <c r="M218" s="83" t="s">
        <v>33</v>
      </c>
      <c r="N218" s="79"/>
      <c r="O218" s="84"/>
    </row>
    <row r="219" customFormat="false" ht="2.1" hidden="false" customHeight="true" outlineLevel="0" collapsed="false"/>
    <row r="220" s="70" customFormat="true" ht="15" hidden="false" customHeight="true" outlineLevel="0" collapsed="false">
      <c r="E220" s="50" t="s">
        <v>34</v>
      </c>
      <c r="G220" s="75" t="n">
        <f aca="false">IF(G218=0,0,(K218+O218)/G218)</f>
        <v>0</v>
      </c>
      <c r="I220" s="50" t="s">
        <v>35</v>
      </c>
      <c r="K220" s="76"/>
      <c r="M220" s="50" t="s">
        <v>36</v>
      </c>
      <c r="O220" s="77" t="n">
        <f aca="false">G220*K220</f>
        <v>0</v>
      </c>
    </row>
    <row r="221" customFormat="false" ht="3.95" hidden="false" customHeight="true" outlineLevel="0" collapsed="false"/>
    <row r="222" customFormat="false" ht="15" hidden="false" customHeight="true" outlineLevel="0" collapsed="false">
      <c r="E222" s="85" t="n">
        <f aca="false">C184</f>
        <v>0</v>
      </c>
      <c r="F222" s="85"/>
      <c r="G222" s="85"/>
      <c r="H222" s="85"/>
      <c r="I222" s="85"/>
      <c r="J222" s="85"/>
      <c r="K222" s="85"/>
      <c r="M222" s="86" t="n">
        <f aca="false">O188+O204+O208+O212+O216+O220+O192+O196+O200</f>
        <v>0</v>
      </c>
      <c r="N222" s="86"/>
      <c r="O222" s="86"/>
    </row>
    <row r="223" customFormat="false" ht="3.95" hidden="false" customHeight="true" outlineLevel="0" collapsed="false">
      <c r="E223" s="68"/>
    </row>
    <row r="224" customFormat="false" ht="60" hidden="false" customHeight="true" outlineLevel="0" collapsed="false">
      <c r="A224" s="87" t="s">
        <v>37</v>
      </c>
      <c r="B224" s="87"/>
      <c r="C224" s="87"/>
      <c r="D224" s="88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3" hidden="false" customHeight="true" outlineLevel="0" collapsed="false">
      <c r="D225" s="43"/>
    </row>
    <row r="226" customFormat="false" ht="60" hidden="false" customHeight="true" outlineLevel="0" collapsed="false">
      <c r="A226" s="87" t="s">
        <v>38</v>
      </c>
      <c r="B226" s="87"/>
      <c r="C226" s="87"/>
      <c r="D226" s="88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3" hidden="false" customHeight="true" outlineLevel="0" collapsed="false"/>
    <row r="228" s="90" customFormat="true" ht="12.75" hidden="false" customHeight="false" outlineLevel="0" collapsed="false"/>
    <row r="229" customFormat="false" ht="18" hidden="false" customHeight="true" outlineLevel="0" collapsed="false">
      <c r="A229" s="62" t="s">
        <v>43</v>
      </c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5"/>
      <c r="M229" s="66" t="s">
        <v>29</v>
      </c>
      <c r="N229" s="65"/>
      <c r="O229" s="67"/>
    </row>
    <row r="230" customFormat="false" ht="3.95" hidden="false" customHeight="true" outlineLevel="0" collapsed="false">
      <c r="A230" s="68"/>
    </row>
    <row r="231" s="70" customFormat="true" ht="15" hidden="false" customHeight="true" outlineLevel="0" collapsed="false">
      <c r="A231" s="69" t="s">
        <v>30</v>
      </c>
      <c r="C231" s="71"/>
      <c r="E231" s="72" t="s">
        <v>31</v>
      </c>
      <c r="G231" s="73"/>
      <c r="I231" s="50" t="s">
        <v>32</v>
      </c>
      <c r="K231" s="74"/>
      <c r="M231" s="50" t="s">
        <v>33</v>
      </c>
      <c r="O231" s="74"/>
    </row>
    <row r="232" customFormat="false" ht="2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s="70" customFormat="true" ht="15" hidden="false" customHeight="true" outlineLevel="0" collapsed="false">
      <c r="E233" s="50" t="s">
        <v>34</v>
      </c>
      <c r="G233" s="75" t="n">
        <f aca="false">IF(G231=0,0,(K231+O231)/G231)</f>
        <v>0</v>
      </c>
      <c r="I233" s="50" t="s">
        <v>35</v>
      </c>
      <c r="K233" s="76"/>
      <c r="M233" s="50" t="s">
        <v>36</v>
      </c>
      <c r="O233" s="77" t="n">
        <f aca="false">G233*K233</f>
        <v>0</v>
      </c>
    </row>
    <row r="234" customFormat="false" ht="2.1" hidden="false" customHeight="true" outlineLevel="0" collapsed="false">
      <c r="A234" s="68"/>
    </row>
    <row r="235" s="70" customFormat="true" ht="15" hidden="false" customHeight="true" outlineLevel="0" collapsed="false">
      <c r="A235" s="78" t="s">
        <v>30</v>
      </c>
      <c r="B235" s="79"/>
      <c r="C235" s="80"/>
      <c r="D235" s="79"/>
      <c r="E235" s="81" t="s">
        <v>31</v>
      </c>
      <c r="F235" s="79"/>
      <c r="G235" s="82"/>
      <c r="H235" s="79"/>
      <c r="I235" s="83" t="s">
        <v>32</v>
      </c>
      <c r="J235" s="79"/>
      <c r="K235" s="84"/>
      <c r="L235" s="79"/>
      <c r="M235" s="83" t="s">
        <v>33</v>
      </c>
      <c r="N235" s="79"/>
      <c r="O235" s="84"/>
    </row>
    <row r="236" customFormat="false" ht="2.1" hidden="false" customHeight="true" outlineLevel="0" collapsed="false"/>
    <row r="237" s="70" customFormat="true" ht="15" hidden="false" customHeight="true" outlineLevel="0" collapsed="false">
      <c r="E237" s="50" t="s">
        <v>34</v>
      </c>
      <c r="G237" s="75" t="n">
        <f aca="false">IF(G235=0,0,(K235+O235)/G235)</f>
        <v>0</v>
      </c>
      <c r="I237" s="50" t="s">
        <v>35</v>
      </c>
      <c r="K237" s="76"/>
      <c r="M237" s="50" t="s">
        <v>36</v>
      </c>
      <c r="O237" s="77" t="n">
        <f aca="false">G237*K237</f>
        <v>0</v>
      </c>
    </row>
    <row r="238" customFormat="false" ht="2.1" hidden="false" customHeight="true" outlineLevel="0" collapsed="false">
      <c r="A238" s="68"/>
    </row>
    <row r="239" s="70" customFormat="true" ht="15" hidden="false" customHeight="true" outlineLevel="0" collapsed="false">
      <c r="A239" s="78" t="s">
        <v>30</v>
      </c>
      <c r="B239" s="79"/>
      <c r="C239" s="80"/>
      <c r="D239" s="79"/>
      <c r="E239" s="81" t="s">
        <v>31</v>
      </c>
      <c r="F239" s="79"/>
      <c r="G239" s="82"/>
      <c r="H239" s="79"/>
      <c r="I239" s="83" t="s">
        <v>32</v>
      </c>
      <c r="J239" s="79"/>
      <c r="K239" s="84"/>
      <c r="L239" s="79"/>
      <c r="M239" s="83" t="s">
        <v>33</v>
      </c>
      <c r="N239" s="79"/>
      <c r="O239" s="84"/>
    </row>
    <row r="240" customFormat="false" ht="2.1" hidden="false" customHeight="true" outlineLevel="0" collapsed="false"/>
    <row r="241" s="70" customFormat="true" ht="15" hidden="false" customHeight="true" outlineLevel="0" collapsed="false">
      <c r="E241" s="50" t="s">
        <v>34</v>
      </c>
      <c r="G241" s="75" t="n">
        <f aca="false">IF(G239=0,0,(K239+O239)/G239)</f>
        <v>0</v>
      </c>
      <c r="I241" s="50" t="s">
        <v>35</v>
      </c>
      <c r="K241" s="76"/>
      <c r="M241" s="50" t="s">
        <v>36</v>
      </c>
      <c r="O241" s="77" t="n">
        <f aca="false">G241*K241</f>
        <v>0</v>
      </c>
    </row>
    <row r="242" customFormat="false" ht="2.1" hidden="false" customHeight="true" outlineLevel="0" collapsed="false">
      <c r="A242" s="68"/>
    </row>
    <row r="243" s="70" customFormat="true" ht="15" hidden="false" customHeight="true" outlineLevel="0" collapsed="false">
      <c r="A243" s="78" t="s">
        <v>30</v>
      </c>
      <c r="B243" s="79"/>
      <c r="C243" s="80"/>
      <c r="D243" s="79"/>
      <c r="E243" s="81" t="s">
        <v>31</v>
      </c>
      <c r="F243" s="79"/>
      <c r="G243" s="82"/>
      <c r="H243" s="79"/>
      <c r="I243" s="83" t="s">
        <v>32</v>
      </c>
      <c r="J243" s="79"/>
      <c r="K243" s="84"/>
      <c r="L243" s="79"/>
      <c r="M243" s="83" t="s">
        <v>33</v>
      </c>
      <c r="N243" s="79"/>
      <c r="O243" s="84"/>
    </row>
    <row r="244" customFormat="false" ht="2.1" hidden="false" customHeight="true" outlineLevel="0" collapsed="false"/>
    <row r="245" s="70" customFormat="true" ht="15" hidden="false" customHeight="true" outlineLevel="0" collapsed="false">
      <c r="E245" s="50" t="s">
        <v>34</v>
      </c>
      <c r="G245" s="75" t="n">
        <f aca="false">IF(G243=0,0,(K243+O243)/G243)</f>
        <v>0</v>
      </c>
      <c r="I245" s="50" t="s">
        <v>35</v>
      </c>
      <c r="K245" s="76"/>
      <c r="M245" s="50" t="s">
        <v>36</v>
      </c>
      <c r="O245" s="77" t="n">
        <f aca="false">G245*K245</f>
        <v>0</v>
      </c>
    </row>
    <row r="246" customFormat="false" ht="2.1" hidden="false" customHeight="true" outlineLevel="0" collapsed="false">
      <c r="A246" s="68"/>
    </row>
    <row r="247" s="70" customFormat="true" ht="15" hidden="false" customHeight="true" outlineLevel="0" collapsed="false">
      <c r="A247" s="78" t="s">
        <v>30</v>
      </c>
      <c r="B247" s="79"/>
      <c r="C247" s="80"/>
      <c r="D247" s="79"/>
      <c r="E247" s="81" t="s">
        <v>31</v>
      </c>
      <c r="F247" s="79"/>
      <c r="G247" s="82"/>
      <c r="H247" s="79"/>
      <c r="I247" s="83" t="s">
        <v>32</v>
      </c>
      <c r="J247" s="79"/>
      <c r="K247" s="84"/>
      <c r="L247" s="79"/>
      <c r="M247" s="83" t="s">
        <v>33</v>
      </c>
      <c r="N247" s="79"/>
      <c r="O247" s="84"/>
    </row>
    <row r="248" customFormat="false" ht="2.1" hidden="false" customHeight="true" outlineLevel="0" collapsed="false"/>
    <row r="249" s="70" customFormat="true" ht="15" hidden="false" customHeight="true" outlineLevel="0" collapsed="false">
      <c r="E249" s="50" t="s">
        <v>34</v>
      </c>
      <c r="G249" s="75" t="n">
        <f aca="false">IF(G247=0,0,(K247+O247)/G247)</f>
        <v>0</v>
      </c>
      <c r="I249" s="50" t="s">
        <v>35</v>
      </c>
      <c r="K249" s="76"/>
      <c r="M249" s="50" t="s">
        <v>36</v>
      </c>
      <c r="O249" s="77" t="n">
        <f aca="false">G249*K249</f>
        <v>0</v>
      </c>
    </row>
    <row r="250" customFormat="false" ht="2.1" hidden="false" customHeight="true" outlineLevel="0" collapsed="false">
      <c r="A250" s="68"/>
    </row>
    <row r="251" s="70" customFormat="true" ht="15" hidden="false" customHeight="true" outlineLevel="0" collapsed="false">
      <c r="A251" s="78" t="s">
        <v>30</v>
      </c>
      <c r="B251" s="79"/>
      <c r="C251" s="80"/>
      <c r="D251" s="79"/>
      <c r="E251" s="81" t="s">
        <v>31</v>
      </c>
      <c r="F251" s="79"/>
      <c r="G251" s="82"/>
      <c r="H251" s="79"/>
      <c r="I251" s="83" t="s">
        <v>32</v>
      </c>
      <c r="J251" s="79"/>
      <c r="K251" s="84"/>
      <c r="L251" s="79"/>
      <c r="M251" s="83" t="s">
        <v>33</v>
      </c>
      <c r="N251" s="79"/>
      <c r="O251" s="84"/>
    </row>
    <row r="252" customFormat="false" ht="2.1" hidden="false" customHeight="true" outlineLevel="0" collapsed="false"/>
    <row r="253" s="70" customFormat="true" ht="15" hidden="false" customHeight="true" outlineLevel="0" collapsed="false">
      <c r="E253" s="50" t="s">
        <v>34</v>
      </c>
      <c r="G253" s="75" t="n">
        <f aca="false">IF(G251=0,0,(K251+O251)/G251)</f>
        <v>0</v>
      </c>
      <c r="I253" s="50" t="s">
        <v>35</v>
      </c>
      <c r="K253" s="76"/>
      <c r="M253" s="50" t="s">
        <v>36</v>
      </c>
      <c r="O253" s="77" t="n">
        <f aca="false">G253*K253</f>
        <v>0</v>
      </c>
    </row>
    <row r="254" customFormat="false" ht="2.1" hidden="false" customHeight="true" outlineLevel="0" collapsed="false">
      <c r="A254" s="68"/>
    </row>
    <row r="255" s="70" customFormat="true" ht="15" hidden="false" customHeight="true" outlineLevel="0" collapsed="false">
      <c r="A255" s="78" t="s">
        <v>30</v>
      </c>
      <c r="B255" s="79"/>
      <c r="C255" s="80"/>
      <c r="D255" s="79"/>
      <c r="E255" s="81" t="s">
        <v>31</v>
      </c>
      <c r="F255" s="79"/>
      <c r="G255" s="82"/>
      <c r="H255" s="79"/>
      <c r="I255" s="83" t="s">
        <v>32</v>
      </c>
      <c r="J255" s="79"/>
      <c r="K255" s="84"/>
      <c r="L255" s="79"/>
      <c r="M255" s="83" t="s">
        <v>33</v>
      </c>
      <c r="N255" s="79"/>
      <c r="O255" s="84"/>
    </row>
    <row r="256" customFormat="false" ht="2.1" hidden="false" customHeight="true" outlineLevel="0" collapsed="false"/>
    <row r="257" s="70" customFormat="true" ht="15" hidden="false" customHeight="true" outlineLevel="0" collapsed="false">
      <c r="E257" s="50" t="s">
        <v>34</v>
      </c>
      <c r="G257" s="75" t="n">
        <f aca="false">IF(G255=0,0,(K255+O255)/G255)</f>
        <v>0</v>
      </c>
      <c r="I257" s="50" t="s">
        <v>35</v>
      </c>
      <c r="K257" s="76"/>
      <c r="M257" s="50" t="s">
        <v>36</v>
      </c>
      <c r="O257" s="77" t="n">
        <f aca="false">G257*K257</f>
        <v>0</v>
      </c>
    </row>
    <row r="258" customFormat="false" ht="2.1" hidden="false" customHeight="true" outlineLevel="0" collapsed="false">
      <c r="A258" s="68"/>
    </row>
    <row r="259" s="70" customFormat="true" ht="15" hidden="false" customHeight="true" outlineLevel="0" collapsed="false">
      <c r="A259" s="78" t="s">
        <v>30</v>
      </c>
      <c r="B259" s="79"/>
      <c r="C259" s="80"/>
      <c r="D259" s="79"/>
      <c r="E259" s="81" t="s">
        <v>31</v>
      </c>
      <c r="F259" s="79"/>
      <c r="G259" s="82"/>
      <c r="H259" s="79"/>
      <c r="I259" s="83" t="s">
        <v>32</v>
      </c>
      <c r="J259" s="79"/>
      <c r="K259" s="84"/>
      <c r="L259" s="79"/>
      <c r="M259" s="83" t="s">
        <v>33</v>
      </c>
      <c r="N259" s="79"/>
      <c r="O259" s="84"/>
    </row>
    <row r="260" customFormat="false" ht="2.1" hidden="false" customHeight="true" outlineLevel="0" collapsed="false"/>
    <row r="261" s="70" customFormat="true" ht="15" hidden="false" customHeight="true" outlineLevel="0" collapsed="false">
      <c r="E261" s="50" t="s">
        <v>34</v>
      </c>
      <c r="G261" s="75" t="n">
        <f aca="false">IF(G259=0,0,(K259+O259)/G259)</f>
        <v>0</v>
      </c>
      <c r="I261" s="50" t="s">
        <v>35</v>
      </c>
      <c r="K261" s="76"/>
      <c r="M261" s="50" t="s">
        <v>36</v>
      </c>
      <c r="O261" s="77" t="n">
        <f aca="false">G261*K261</f>
        <v>0</v>
      </c>
    </row>
    <row r="262" customFormat="false" ht="2.1" hidden="false" customHeight="true" outlineLevel="0" collapsed="false">
      <c r="A262" s="68"/>
    </row>
    <row r="263" s="70" customFormat="true" ht="15" hidden="false" customHeight="true" outlineLevel="0" collapsed="false">
      <c r="A263" s="78" t="s">
        <v>30</v>
      </c>
      <c r="B263" s="79"/>
      <c r="C263" s="80"/>
      <c r="D263" s="79"/>
      <c r="E263" s="81" t="s">
        <v>31</v>
      </c>
      <c r="F263" s="79"/>
      <c r="G263" s="82"/>
      <c r="H263" s="79"/>
      <c r="I263" s="83" t="s">
        <v>32</v>
      </c>
      <c r="J263" s="79"/>
      <c r="K263" s="84"/>
      <c r="L263" s="79"/>
      <c r="M263" s="83" t="s">
        <v>33</v>
      </c>
      <c r="N263" s="79"/>
      <c r="O263" s="84"/>
    </row>
    <row r="264" customFormat="false" ht="2.1" hidden="false" customHeight="true" outlineLevel="0" collapsed="false"/>
    <row r="265" s="70" customFormat="true" ht="15" hidden="false" customHeight="true" outlineLevel="0" collapsed="false">
      <c r="E265" s="50" t="s">
        <v>34</v>
      </c>
      <c r="G265" s="75" t="n">
        <f aca="false">IF(G263=0,0,(K263+O263)/G263)</f>
        <v>0</v>
      </c>
      <c r="I265" s="50" t="s">
        <v>35</v>
      </c>
      <c r="K265" s="76"/>
      <c r="M265" s="50" t="s">
        <v>36</v>
      </c>
      <c r="O265" s="77" t="n">
        <f aca="false">G265*K265</f>
        <v>0</v>
      </c>
    </row>
    <row r="266" customFormat="false" ht="3.95" hidden="false" customHeight="true" outlineLevel="0" collapsed="false"/>
    <row r="267" customFormat="false" ht="15" hidden="false" customHeight="true" outlineLevel="0" collapsed="false">
      <c r="E267" s="91" t="n">
        <f aca="false">C229</f>
        <v>0</v>
      </c>
      <c r="F267" s="91"/>
      <c r="G267" s="91"/>
      <c r="H267" s="91"/>
      <c r="I267" s="91"/>
      <c r="J267" s="91"/>
      <c r="K267" s="91"/>
      <c r="M267" s="86" t="n">
        <f aca="false">O233+O249+O253+O257+O261+O265+O237+O241+O245</f>
        <v>0</v>
      </c>
      <c r="N267" s="86"/>
      <c r="O267" s="86"/>
    </row>
    <row r="268" customFormat="false" ht="3.95" hidden="false" customHeight="true" outlineLevel="0" collapsed="false">
      <c r="E268" s="68"/>
    </row>
    <row r="269" customFormat="false" ht="60" hidden="false" customHeight="true" outlineLevel="0" collapsed="false">
      <c r="A269" s="87" t="s">
        <v>37</v>
      </c>
      <c r="B269" s="87"/>
      <c r="C269" s="87"/>
      <c r="D269" s="88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</row>
    <row r="270" customFormat="false" ht="3" hidden="false" customHeight="true" outlineLevel="0" collapsed="false">
      <c r="D270" s="43"/>
    </row>
    <row r="271" customFormat="false" ht="60" hidden="false" customHeight="true" outlineLevel="0" collapsed="false">
      <c r="A271" s="87" t="s">
        <v>38</v>
      </c>
      <c r="B271" s="87"/>
      <c r="C271" s="87"/>
      <c r="D271" s="88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</row>
    <row r="272" customFormat="false" ht="3" hidden="false" customHeight="true" outlineLevel="0" collapsed="false"/>
    <row r="274" customFormat="false" ht="9.95" hidden="false" customHeight="true" outlineLevel="0" collapsed="false"/>
    <row r="275" customFormat="false" ht="28.5" hidden="false" customHeight="true" outlineLevel="0" collapsed="false">
      <c r="A275" s="92" t="s">
        <v>44</v>
      </c>
      <c r="B275" s="92"/>
      <c r="C275" s="92"/>
      <c r="D275" s="92"/>
      <c r="E275" s="92"/>
      <c r="F275" s="92"/>
      <c r="G275" s="92"/>
      <c r="H275" s="93"/>
      <c r="I275" s="86" t="n">
        <f aca="false">M42+M87+M132+M177+M222+M267</f>
        <v>0</v>
      </c>
      <c r="J275" s="86"/>
      <c r="K275" s="86"/>
      <c r="L275" s="86"/>
      <c r="M275" s="86"/>
      <c r="N275" s="86"/>
      <c r="O275" s="86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2.75" hidden="false" customHeight="false" outlineLevel="0" collapsed="false">
      <c r="A280" s="59"/>
      <c r="B280" s="59"/>
      <c r="C280" s="95"/>
      <c r="D280" s="95"/>
      <c r="E280" s="95"/>
      <c r="F280" s="95"/>
      <c r="G280" s="95"/>
      <c r="H280" s="96"/>
      <c r="I280" s="59"/>
      <c r="J280" s="96"/>
      <c r="K280" s="96"/>
      <c r="L280" s="96"/>
      <c r="N280" s="96"/>
    </row>
    <row r="281" customFormat="false" ht="12.75" hidden="false" customHeight="false" outlineLevel="0" collapsed="false">
      <c r="A281" s="59"/>
      <c r="B281" s="59"/>
      <c r="C281" s="95"/>
      <c r="D281" s="95"/>
      <c r="E281" s="95"/>
      <c r="F281" s="95"/>
      <c r="G281" s="95"/>
      <c r="H281" s="95"/>
      <c r="I281" s="95"/>
      <c r="J281" s="58"/>
      <c r="K281" s="58"/>
      <c r="L281" s="58"/>
      <c r="N281" s="58"/>
    </row>
    <row r="282" customFormat="false" ht="10.5" hidden="false" customHeight="true" outlineLevel="0" collapsed="false">
      <c r="K282" s="58"/>
    </row>
    <row r="283" customFormat="false" ht="24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68"/>
    </row>
    <row r="284" customFormat="false" ht="9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</row>
    <row r="285" customFormat="false" ht="11.25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9"/>
    </row>
    <row r="286" customFormat="false" ht="36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1"/>
      <c r="J286" s="101"/>
      <c r="K286" s="101"/>
      <c r="L286" s="101"/>
      <c r="M286" s="101"/>
      <c r="N286" s="102"/>
    </row>
    <row r="287" customFormat="false" ht="172.5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4"/>
    </row>
    <row r="288" customFormat="false" ht="17.25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4"/>
    </row>
    <row r="289" customFormat="false" ht="25.5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9"/>
    </row>
  </sheetData>
  <sheetProtection sheet="true" password="df77"/>
  <mergeCells count="56">
    <mergeCell ref="A1:O1"/>
    <mergeCell ref="A2:O2"/>
    <mergeCell ref="C4:K4"/>
    <mergeCell ref="E42:K42"/>
    <mergeCell ref="M42:O42"/>
    <mergeCell ref="A44:C44"/>
    <mergeCell ref="E44:O44"/>
    <mergeCell ref="A46:C46"/>
    <mergeCell ref="E46:O46"/>
    <mergeCell ref="C49:K49"/>
    <mergeCell ref="E87:K87"/>
    <mergeCell ref="M87:O87"/>
    <mergeCell ref="A89:C89"/>
    <mergeCell ref="E89:O89"/>
    <mergeCell ref="A91:C91"/>
    <mergeCell ref="E91:O91"/>
    <mergeCell ref="C94:K94"/>
    <mergeCell ref="E132:K132"/>
    <mergeCell ref="M132:O132"/>
    <mergeCell ref="A134:C134"/>
    <mergeCell ref="E134:O134"/>
    <mergeCell ref="A136:C136"/>
    <mergeCell ref="E136:O136"/>
    <mergeCell ref="C139:K139"/>
    <mergeCell ref="E177:K177"/>
    <mergeCell ref="M177:O177"/>
    <mergeCell ref="A179:C179"/>
    <mergeCell ref="E179:O179"/>
    <mergeCell ref="A181:C181"/>
    <mergeCell ref="E181:O181"/>
    <mergeCell ref="C184:K184"/>
    <mergeCell ref="E222:K222"/>
    <mergeCell ref="M222:O222"/>
    <mergeCell ref="A224:C224"/>
    <mergeCell ref="E224:O224"/>
    <mergeCell ref="A226:C226"/>
    <mergeCell ref="E226:O226"/>
    <mergeCell ref="C229:K229"/>
    <mergeCell ref="E267:K267"/>
    <mergeCell ref="M267:O267"/>
    <mergeCell ref="A269:C269"/>
    <mergeCell ref="E269:O269"/>
    <mergeCell ref="A271:C271"/>
    <mergeCell ref="E271:O271"/>
    <mergeCell ref="A275:G275"/>
    <mergeCell ref="I275:O275"/>
    <mergeCell ref="A279:K279"/>
    <mergeCell ref="C280:G280"/>
    <mergeCell ref="C281:I281"/>
    <mergeCell ref="A283:M283"/>
    <mergeCell ref="A285:M285"/>
    <mergeCell ref="A286:G286"/>
    <mergeCell ref="I286:M286"/>
    <mergeCell ref="A287:M287"/>
    <mergeCell ref="A288:M288"/>
    <mergeCell ref="A289:M289"/>
  </mergeCells>
  <printOptions headings="false" gridLines="false" gridLinesSet="true" horizontalCentered="true" verticalCentered="false"/>
  <pageMargins left="0.275694444444444" right="0.157638888888889" top="1.0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false" showRowColHeaders="true" showZeros="true" rightToLeft="false" tabSelected="false" showOutlineSymbols="true" defaultGridColor="true" view="pageBreakPreview" topLeftCell="A139" colorId="64" zoomScale="110" zoomScaleNormal="100" zoomScalePageLayoutView="110" workbookViewId="0">
      <selection pane="topLeft" activeCell="A155" activeCellId="0" sqref="A155:J1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9.7"/>
    <col collapsed="false" customWidth="true" hidden="false" outlineLevel="0" max="3" min="3" style="39" width="0.85"/>
    <col collapsed="false" customWidth="true" hidden="false" outlineLevel="0" max="4" min="4" style="54" width="12.7"/>
    <col collapsed="false" customWidth="true" hidden="false" outlineLevel="0" max="5" min="5" style="39" width="0.85"/>
    <col collapsed="false" customWidth="true" hidden="false" outlineLevel="0" max="6" min="6" style="54" width="12.7"/>
    <col collapsed="false" customWidth="true" hidden="false" outlineLevel="0" max="7" min="7" style="39" width="0.85"/>
    <col collapsed="false" customWidth="true" hidden="false" outlineLevel="0" max="8" min="8" style="54" width="12.7"/>
    <col collapsed="false" customWidth="true" hidden="false" outlineLevel="0" max="9" min="9" style="39" width="0.85"/>
    <col collapsed="false" customWidth="true" hidden="false" outlineLevel="0" max="10" min="10" style="54" width="12.7"/>
    <col collapsed="false" customWidth="true" hidden="false" outlineLevel="0" max="11" min="11" style="39" width="0.85"/>
    <col collapsed="false" customWidth="true" hidden="false" outlineLevel="0" max="12" min="12" style="54" width="12.7"/>
    <col collapsed="false" customWidth="true" hidden="false" outlineLevel="0" max="13" min="13" style="39" width="0.85"/>
    <col collapsed="false" customWidth="true" hidden="false" outlineLevel="0" max="14" min="14" style="54" width="13.41"/>
    <col collapsed="false" customWidth="true" hidden="false" outlineLevel="0" max="15" min="15" style="39" width="0.85"/>
    <col collapsed="false" customWidth="true" hidden="false" outlineLevel="0" max="16" min="16" style="54" width="12.7"/>
    <col collapsed="false" customWidth="true" hidden="true" outlineLevel="0" max="17" min="17" style="54" width="12.7"/>
    <col collapsed="false" customWidth="true" hidden="false" outlineLevel="0" max="18" min="18" style="54" width="12.7"/>
    <col collapsed="false" customWidth="false" hidden="false" outlineLevel="0" max="257" min="19" style="54" width="9.14"/>
  </cols>
  <sheetData>
    <row r="1" customFormat="false" ht="23.2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29.25" hidden="false" customHeight="true" outlineLevel="0" collapsed="false">
      <c r="A2" s="61" t="n">
        <f aca="false">'Conformidad de participación'!C7</f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05"/>
      <c r="R2" s="105"/>
      <c r="S2" s="105"/>
      <c r="T2" s="105"/>
      <c r="U2" s="105"/>
      <c r="V2" s="105"/>
      <c r="W2" s="105"/>
    </row>
    <row r="3" customFormat="false" ht="12" hidden="false" customHeight="true" outlineLevel="0" collapsed="false">
      <c r="A3" s="106"/>
      <c r="B3" s="106"/>
      <c r="D3" s="107"/>
      <c r="F3" s="107"/>
      <c r="H3" s="107"/>
      <c r="J3" s="107"/>
      <c r="L3" s="107"/>
      <c r="N3" s="107"/>
      <c r="P3" s="107"/>
      <c r="Q3" s="107"/>
      <c r="R3" s="107"/>
    </row>
    <row r="4" s="39" customFormat="true" ht="15" hidden="false" customHeight="true" outlineLevel="0" collapsed="false">
      <c r="A4" s="108" t="s">
        <v>4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s="39" customFormat="true" ht="3" hidden="false" customHeight="true" outlineLevel="0" collapsed="false"/>
    <row r="6" s="39" customFormat="true" ht="25.5" hidden="false" customHeight="true" outlineLevel="0" collapsed="false">
      <c r="A6" s="87" t="s">
        <v>47</v>
      </c>
      <c r="B6" s="87"/>
      <c r="C6" s="63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s="39" customFormat="true" ht="3" hidden="false" customHeight="true" outlineLevel="0" collapsed="false">
      <c r="A7" s="68"/>
      <c r="B7" s="68"/>
      <c r="C7" s="43"/>
    </row>
    <row r="8" s="39" customFormat="true" ht="77.25" hidden="false" customHeight="true" outlineLevel="0" collapsed="false">
      <c r="A8" s="87" t="s">
        <v>48</v>
      </c>
      <c r="B8" s="87"/>
      <c r="C8" s="6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s="39" customFormat="true" ht="3" hidden="false" customHeight="true" outlineLevel="0" collapsed="false">
      <c r="A9" s="68"/>
      <c r="B9" s="68"/>
      <c r="C9" s="43"/>
    </row>
    <row r="10" s="39" customFormat="true" ht="12.75" hidden="false" customHeight="true" outlineLevel="0" collapsed="false">
      <c r="A10" s="87" t="s">
        <v>49</v>
      </c>
      <c r="B10" s="87"/>
      <c r="C10" s="110"/>
      <c r="D10" s="109"/>
      <c r="E10" s="109"/>
      <c r="F10" s="109"/>
      <c r="G10" s="109"/>
      <c r="H10" s="109"/>
      <c r="I10" s="109"/>
      <c r="J10" s="109"/>
      <c r="K10" s="109"/>
      <c r="L10" s="109"/>
      <c r="M10" s="110"/>
      <c r="N10" s="110" t="s">
        <v>50</v>
      </c>
      <c r="O10" s="110"/>
      <c r="P10" s="111"/>
    </row>
    <row r="11" s="39" customFormat="true" ht="3" hidden="false" customHeight="true" outlineLevel="0" collapsed="false">
      <c r="A11" s="70"/>
      <c r="B11" s="70"/>
    </row>
    <row r="12" s="39" customFormat="true" ht="15" hidden="false" customHeight="true" outlineLevel="0" collapsed="false">
      <c r="A12" s="87" t="s">
        <v>51</v>
      </c>
      <c r="B12" s="87"/>
      <c r="C12" s="112"/>
      <c r="D12" s="50"/>
      <c r="E12" s="112"/>
      <c r="F12" s="113"/>
      <c r="G12" s="112"/>
      <c r="H12" s="110"/>
      <c r="I12" s="112"/>
      <c r="J12" s="114"/>
      <c r="K12" s="114"/>
      <c r="L12" s="114"/>
      <c r="M12" s="43"/>
      <c r="N12" s="110"/>
      <c r="O12" s="43"/>
      <c r="P12" s="42"/>
    </row>
    <row r="13" s="39" customFormat="true" ht="3" hidden="false" customHeight="true" outlineLevel="0" collapsed="false">
      <c r="A13" s="50"/>
      <c r="B13" s="50"/>
    </row>
    <row r="14" s="39" customFormat="true" ht="15" hidden="false" customHeight="true" outlineLevel="0" collapsed="false">
      <c r="A14" s="87" t="s">
        <v>52</v>
      </c>
      <c r="B14" s="87"/>
      <c r="C14" s="112"/>
      <c r="D14" s="111"/>
      <c r="E14" s="112"/>
      <c r="F14" s="113" t="s">
        <v>53</v>
      </c>
      <c r="G14" s="112"/>
      <c r="H14" s="115"/>
      <c r="I14" s="116"/>
      <c r="J14" s="110" t="s">
        <v>54</v>
      </c>
      <c r="K14" s="32"/>
      <c r="L14" s="115"/>
      <c r="M14" s="43"/>
      <c r="N14" s="110" t="s">
        <v>55</v>
      </c>
      <c r="O14" s="43"/>
      <c r="P14" s="117"/>
    </row>
    <row r="15" s="39" customFormat="true" ht="3" hidden="false" customHeight="true" outlineLevel="0" collapsed="false">
      <c r="A15" s="50"/>
      <c r="B15" s="50"/>
    </row>
    <row r="16" s="39" customFormat="true" ht="3" hidden="false" customHeight="true" outlineLevel="0" collapsed="false">
      <c r="D16" s="43"/>
    </row>
    <row r="17" s="39" customFormat="true" ht="72" hidden="false" customHeight="true" outlineLevel="0" collapsed="false">
      <c r="A17" s="87" t="s">
        <v>56</v>
      </c>
      <c r="B17" s="87"/>
      <c r="C17" s="8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39" customFormat="true" ht="12.75" hidden="false" customHeight="true" outlineLevel="0" collapsed="false">
      <c r="A18" s="70"/>
      <c r="B18" s="70"/>
      <c r="C18" s="112"/>
      <c r="D18" s="70"/>
      <c r="E18" s="112"/>
      <c r="F18" s="70"/>
      <c r="G18" s="112"/>
      <c r="I18" s="112"/>
      <c r="J18" s="119"/>
      <c r="K18" s="112"/>
      <c r="M18" s="112"/>
      <c r="O18" s="112"/>
    </row>
    <row r="19" s="39" customFormat="true" ht="15" hidden="false" customHeight="true" outlineLevel="0" collapsed="false">
      <c r="A19" s="108" t="s">
        <v>5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</row>
    <row r="20" s="39" customFormat="true" ht="3" hidden="false" customHeight="true" outlineLevel="0" collapsed="false"/>
    <row r="21" s="39" customFormat="true" ht="25.5" hidden="false" customHeight="true" outlineLevel="0" collapsed="false">
      <c r="A21" s="87" t="s">
        <v>58</v>
      </c>
      <c r="B21" s="87"/>
      <c r="C21" s="63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</row>
    <row r="22" s="39" customFormat="true" ht="3" hidden="false" customHeight="true" outlineLevel="0" collapsed="false">
      <c r="A22" s="68"/>
      <c r="B22" s="68"/>
      <c r="C22" s="43"/>
    </row>
    <row r="23" s="39" customFormat="true" ht="77.25" hidden="false" customHeight="true" outlineLevel="0" collapsed="false">
      <c r="A23" s="87" t="s">
        <v>48</v>
      </c>
      <c r="B23" s="87"/>
      <c r="C23" s="63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s="39" customFormat="true" ht="3" hidden="false" customHeight="true" outlineLevel="0" collapsed="false">
      <c r="A24" s="68"/>
      <c r="B24" s="68"/>
      <c r="C24" s="43"/>
    </row>
    <row r="25" s="39" customFormat="true" ht="12.75" hidden="false" customHeight="true" outlineLevel="0" collapsed="false">
      <c r="A25" s="87" t="s">
        <v>49</v>
      </c>
      <c r="B25" s="87"/>
      <c r="C25" s="110"/>
      <c r="D25" s="109"/>
      <c r="E25" s="109"/>
      <c r="F25" s="109"/>
      <c r="G25" s="109"/>
      <c r="H25" s="109"/>
      <c r="I25" s="109"/>
      <c r="J25" s="109"/>
      <c r="K25" s="109"/>
      <c r="L25" s="109"/>
      <c r="M25" s="110"/>
      <c r="N25" s="110" t="s">
        <v>50</v>
      </c>
      <c r="O25" s="110"/>
      <c r="P25" s="111"/>
    </row>
    <row r="26" s="39" customFormat="true" ht="3" hidden="false" customHeight="true" outlineLevel="0" collapsed="false">
      <c r="A26" s="70"/>
      <c r="B26" s="70"/>
    </row>
    <row r="27" s="39" customFormat="true" ht="15" hidden="false" customHeight="true" outlineLevel="0" collapsed="false">
      <c r="A27" s="87" t="s">
        <v>51</v>
      </c>
      <c r="B27" s="87"/>
      <c r="C27" s="112"/>
      <c r="D27" s="50"/>
      <c r="E27" s="112"/>
      <c r="F27" s="113"/>
      <c r="G27" s="112"/>
      <c r="H27" s="110"/>
      <c r="I27" s="112"/>
      <c r="J27" s="114"/>
      <c r="K27" s="114"/>
      <c r="L27" s="114"/>
      <c r="M27" s="43"/>
      <c r="N27" s="110"/>
      <c r="O27" s="43"/>
      <c r="P27" s="42"/>
    </row>
    <row r="28" s="39" customFormat="true" ht="3" hidden="false" customHeight="true" outlineLevel="0" collapsed="false">
      <c r="A28" s="50"/>
      <c r="B28" s="50"/>
    </row>
    <row r="29" s="39" customFormat="true" ht="15" hidden="false" customHeight="true" outlineLevel="0" collapsed="false">
      <c r="A29" s="87" t="s">
        <v>52</v>
      </c>
      <c r="B29" s="87"/>
      <c r="C29" s="112"/>
      <c r="D29" s="111"/>
      <c r="E29" s="112"/>
      <c r="F29" s="113" t="s">
        <v>53</v>
      </c>
      <c r="G29" s="112"/>
      <c r="H29" s="115"/>
      <c r="I29" s="116"/>
      <c r="J29" s="110" t="s">
        <v>54</v>
      </c>
      <c r="K29" s="32"/>
      <c r="L29" s="115"/>
      <c r="M29" s="43"/>
      <c r="N29" s="110" t="s">
        <v>55</v>
      </c>
      <c r="O29" s="43"/>
      <c r="P29" s="117"/>
    </row>
    <row r="30" s="39" customFormat="true" ht="3" hidden="false" customHeight="true" outlineLevel="0" collapsed="false">
      <c r="A30" s="50"/>
      <c r="B30" s="50"/>
    </row>
    <row r="31" s="39" customFormat="true" ht="3" hidden="false" customHeight="true" outlineLevel="0" collapsed="false">
      <c r="D31" s="43"/>
    </row>
    <row r="32" s="39" customFormat="true" ht="72" hidden="false" customHeight="true" outlineLevel="0" collapsed="false">
      <c r="A32" s="87" t="s">
        <v>56</v>
      </c>
      <c r="B32" s="87"/>
      <c r="C32" s="8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s="39" customFormat="true" ht="12.75" hidden="false" customHeight="true" outlineLevel="0" collapsed="false">
      <c r="A33" s="70"/>
      <c r="B33" s="70"/>
      <c r="C33" s="112"/>
      <c r="D33" s="70"/>
      <c r="E33" s="112"/>
      <c r="F33" s="70"/>
      <c r="G33" s="112"/>
      <c r="I33" s="112"/>
      <c r="J33" s="119"/>
      <c r="K33" s="112"/>
      <c r="M33" s="112"/>
      <c r="O33" s="112"/>
    </row>
    <row r="34" s="39" customFormat="true" ht="15" hidden="false" customHeight="true" outlineLevel="0" collapsed="false">
      <c r="A34" s="108" t="s">
        <v>59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s="39" customFormat="true" ht="3" hidden="false" customHeight="true" outlineLevel="0" collapsed="false"/>
    <row r="36" s="39" customFormat="true" ht="25.5" hidden="false" customHeight="true" outlineLevel="0" collapsed="false">
      <c r="A36" s="87" t="s">
        <v>58</v>
      </c>
      <c r="B36" s="87"/>
      <c r="C36" s="6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s="39" customFormat="true" ht="3" hidden="false" customHeight="true" outlineLevel="0" collapsed="false">
      <c r="A37" s="68"/>
      <c r="B37" s="68"/>
      <c r="C37" s="43"/>
    </row>
    <row r="38" s="39" customFormat="true" ht="77.25" hidden="false" customHeight="true" outlineLevel="0" collapsed="false">
      <c r="A38" s="87" t="s">
        <v>48</v>
      </c>
      <c r="B38" s="87"/>
      <c r="C38" s="63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39" customFormat="true" ht="3" hidden="false" customHeight="true" outlineLevel="0" collapsed="false">
      <c r="A39" s="68"/>
      <c r="B39" s="68"/>
      <c r="C39" s="43"/>
    </row>
    <row r="40" s="39" customFormat="true" ht="12.75" hidden="false" customHeight="true" outlineLevel="0" collapsed="false">
      <c r="A40" s="87" t="s">
        <v>49</v>
      </c>
      <c r="B40" s="87"/>
      <c r="C40" s="110"/>
      <c r="D40" s="109"/>
      <c r="E40" s="109"/>
      <c r="F40" s="109"/>
      <c r="G40" s="109"/>
      <c r="H40" s="109"/>
      <c r="I40" s="109"/>
      <c r="J40" s="109"/>
      <c r="K40" s="109"/>
      <c r="L40" s="109"/>
      <c r="M40" s="110"/>
      <c r="N40" s="110" t="s">
        <v>50</v>
      </c>
      <c r="O40" s="110"/>
      <c r="P40" s="111"/>
    </row>
    <row r="41" s="39" customFormat="true" ht="3" hidden="false" customHeight="true" outlineLevel="0" collapsed="false">
      <c r="A41" s="70"/>
      <c r="B41" s="70"/>
    </row>
    <row r="42" s="39" customFormat="true" ht="15" hidden="false" customHeight="true" outlineLevel="0" collapsed="false">
      <c r="A42" s="87" t="s">
        <v>51</v>
      </c>
      <c r="B42" s="87"/>
      <c r="C42" s="112"/>
      <c r="D42" s="50"/>
      <c r="E42" s="112"/>
      <c r="F42" s="113"/>
      <c r="G42" s="112"/>
      <c r="H42" s="110"/>
      <c r="I42" s="112"/>
      <c r="J42" s="114"/>
      <c r="K42" s="114"/>
      <c r="L42" s="114"/>
      <c r="M42" s="43"/>
      <c r="N42" s="110"/>
      <c r="O42" s="43"/>
      <c r="P42" s="42"/>
    </row>
    <row r="43" s="39" customFormat="true" ht="3" hidden="false" customHeight="true" outlineLevel="0" collapsed="false">
      <c r="A43" s="50"/>
      <c r="B43" s="50"/>
    </row>
    <row r="44" s="39" customFormat="true" ht="15" hidden="false" customHeight="true" outlineLevel="0" collapsed="false">
      <c r="A44" s="87" t="s">
        <v>52</v>
      </c>
      <c r="B44" s="87"/>
      <c r="C44" s="112"/>
      <c r="D44" s="111"/>
      <c r="E44" s="112"/>
      <c r="F44" s="113" t="s">
        <v>53</v>
      </c>
      <c r="G44" s="112"/>
      <c r="H44" s="115"/>
      <c r="I44" s="116"/>
      <c r="J44" s="110" t="s">
        <v>54</v>
      </c>
      <c r="K44" s="32"/>
      <c r="L44" s="115"/>
      <c r="M44" s="43"/>
      <c r="N44" s="110" t="s">
        <v>55</v>
      </c>
      <c r="O44" s="43"/>
      <c r="P44" s="117"/>
    </row>
    <row r="45" s="39" customFormat="true" ht="3" hidden="false" customHeight="true" outlineLevel="0" collapsed="false">
      <c r="A45" s="50"/>
      <c r="B45" s="50"/>
    </row>
    <row r="46" s="39" customFormat="true" ht="3" hidden="false" customHeight="true" outlineLevel="0" collapsed="false">
      <c r="D46" s="43"/>
    </row>
    <row r="47" s="39" customFormat="true" ht="72" hidden="false" customHeight="true" outlineLevel="0" collapsed="false">
      <c r="A47" s="87" t="s">
        <v>56</v>
      </c>
      <c r="B47" s="87"/>
      <c r="C47" s="8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</row>
    <row r="48" s="39" customFormat="true" ht="12.75" hidden="false" customHeight="true" outlineLevel="0" collapsed="false">
      <c r="A48" s="70"/>
      <c r="B48" s="70"/>
      <c r="C48" s="112"/>
      <c r="D48" s="70"/>
      <c r="E48" s="112"/>
      <c r="F48" s="70"/>
      <c r="G48" s="112"/>
      <c r="I48" s="112"/>
      <c r="J48" s="119"/>
      <c r="K48" s="112"/>
      <c r="M48" s="112"/>
      <c r="O48" s="112"/>
    </row>
    <row r="49" s="39" customFormat="true" ht="15" hidden="false" customHeight="true" outlineLevel="0" collapsed="false">
      <c r="A49" s="108" t="s">
        <v>6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</row>
    <row r="50" s="39" customFormat="true" ht="3" hidden="false" customHeight="true" outlineLevel="0" collapsed="false"/>
    <row r="51" s="39" customFormat="true" ht="25.5" hidden="false" customHeight="true" outlineLevel="0" collapsed="false">
      <c r="A51" s="87" t="s">
        <v>58</v>
      </c>
      <c r="B51" s="87"/>
      <c r="C51" s="63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s="39" customFormat="true" ht="3" hidden="false" customHeight="true" outlineLevel="0" collapsed="false">
      <c r="A52" s="68"/>
      <c r="B52" s="68"/>
      <c r="C52" s="43"/>
    </row>
    <row r="53" s="39" customFormat="true" ht="77.25" hidden="false" customHeight="true" outlineLevel="0" collapsed="false">
      <c r="A53" s="87" t="s">
        <v>48</v>
      </c>
      <c r="B53" s="87"/>
      <c r="C53" s="63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s="39" customFormat="true" ht="3" hidden="false" customHeight="true" outlineLevel="0" collapsed="false">
      <c r="A54" s="68"/>
      <c r="B54" s="68"/>
      <c r="C54" s="43"/>
    </row>
    <row r="55" s="39" customFormat="true" ht="12.75" hidden="false" customHeight="true" outlineLevel="0" collapsed="false">
      <c r="A55" s="87" t="s">
        <v>49</v>
      </c>
      <c r="B55" s="87"/>
      <c r="C55" s="110"/>
      <c r="D55" s="109"/>
      <c r="E55" s="109"/>
      <c r="F55" s="109"/>
      <c r="G55" s="109"/>
      <c r="H55" s="109"/>
      <c r="I55" s="109"/>
      <c r="J55" s="109"/>
      <c r="K55" s="109"/>
      <c r="L55" s="109"/>
      <c r="M55" s="110"/>
      <c r="N55" s="110" t="s">
        <v>50</v>
      </c>
      <c r="O55" s="110"/>
      <c r="P55" s="111"/>
    </row>
    <row r="56" s="39" customFormat="true" ht="3" hidden="false" customHeight="true" outlineLevel="0" collapsed="false">
      <c r="A56" s="70"/>
      <c r="B56" s="70"/>
    </row>
    <row r="57" s="39" customFormat="true" ht="15" hidden="false" customHeight="true" outlineLevel="0" collapsed="false">
      <c r="A57" s="87" t="s">
        <v>51</v>
      </c>
      <c r="B57" s="87"/>
      <c r="C57" s="112"/>
      <c r="D57" s="50"/>
      <c r="E57" s="112"/>
      <c r="F57" s="113"/>
      <c r="G57" s="112"/>
      <c r="H57" s="110"/>
      <c r="I57" s="112"/>
      <c r="J57" s="114"/>
      <c r="K57" s="114"/>
      <c r="L57" s="114"/>
      <c r="M57" s="43"/>
      <c r="N57" s="110"/>
      <c r="O57" s="43"/>
      <c r="P57" s="42"/>
    </row>
    <row r="58" s="39" customFormat="true" ht="3" hidden="false" customHeight="true" outlineLevel="0" collapsed="false">
      <c r="A58" s="50"/>
      <c r="B58" s="50"/>
    </row>
    <row r="59" s="39" customFormat="true" ht="15" hidden="false" customHeight="true" outlineLevel="0" collapsed="false">
      <c r="A59" s="87" t="s">
        <v>52</v>
      </c>
      <c r="B59" s="87"/>
      <c r="C59" s="112"/>
      <c r="D59" s="111"/>
      <c r="E59" s="112"/>
      <c r="F59" s="113" t="s">
        <v>53</v>
      </c>
      <c r="G59" s="112"/>
      <c r="H59" s="115"/>
      <c r="I59" s="116"/>
      <c r="J59" s="110" t="s">
        <v>54</v>
      </c>
      <c r="K59" s="32"/>
      <c r="L59" s="115"/>
      <c r="M59" s="43"/>
      <c r="N59" s="110" t="s">
        <v>55</v>
      </c>
      <c r="O59" s="43"/>
      <c r="P59" s="117"/>
    </row>
    <row r="60" s="39" customFormat="true" ht="3" hidden="false" customHeight="true" outlineLevel="0" collapsed="false">
      <c r="A60" s="50"/>
      <c r="B60" s="50"/>
    </row>
    <row r="61" s="39" customFormat="true" ht="3" hidden="false" customHeight="true" outlineLevel="0" collapsed="false">
      <c r="D61" s="43"/>
    </row>
    <row r="62" s="39" customFormat="true" ht="72" hidden="false" customHeight="true" outlineLevel="0" collapsed="false">
      <c r="A62" s="87" t="s">
        <v>56</v>
      </c>
      <c r="B62" s="87"/>
      <c r="C62" s="87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s="39" customFormat="true" ht="12.75" hidden="false" customHeight="true" outlineLevel="0" collapsed="false">
      <c r="A63" s="70"/>
      <c r="B63" s="70"/>
      <c r="C63" s="112"/>
      <c r="D63" s="70"/>
      <c r="E63" s="112"/>
      <c r="F63" s="70"/>
      <c r="G63" s="112"/>
      <c r="I63" s="112"/>
      <c r="J63" s="119"/>
      <c r="K63" s="112"/>
      <c r="M63" s="112"/>
      <c r="O63" s="112"/>
    </row>
    <row r="64" s="39" customFormat="true" ht="15" hidden="false" customHeight="true" outlineLevel="0" collapsed="false">
      <c r="A64" s="108" t="s">
        <v>61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</row>
    <row r="65" s="39" customFormat="true" ht="3" hidden="false" customHeight="true" outlineLevel="0" collapsed="false"/>
    <row r="66" s="39" customFormat="true" ht="25.5" hidden="false" customHeight="true" outlineLevel="0" collapsed="false">
      <c r="A66" s="87" t="s">
        <v>58</v>
      </c>
      <c r="B66" s="87"/>
      <c r="C66" s="63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</row>
    <row r="67" s="39" customFormat="true" ht="3" hidden="false" customHeight="true" outlineLevel="0" collapsed="false">
      <c r="A67" s="68"/>
      <c r="B67" s="68"/>
      <c r="C67" s="43"/>
    </row>
    <row r="68" s="39" customFormat="true" ht="77.25" hidden="false" customHeight="true" outlineLevel="0" collapsed="false">
      <c r="A68" s="87" t="s">
        <v>48</v>
      </c>
      <c r="B68" s="87"/>
      <c r="C68" s="6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s="39" customFormat="true" ht="3" hidden="false" customHeight="true" outlineLevel="0" collapsed="false">
      <c r="A69" s="68"/>
      <c r="B69" s="68"/>
      <c r="C69" s="43"/>
    </row>
    <row r="70" s="39" customFormat="true" ht="12.75" hidden="false" customHeight="true" outlineLevel="0" collapsed="false">
      <c r="A70" s="87" t="s">
        <v>49</v>
      </c>
      <c r="B70" s="87"/>
      <c r="C70" s="110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10" t="s">
        <v>50</v>
      </c>
      <c r="O70" s="110"/>
      <c r="P70" s="111"/>
    </row>
    <row r="71" s="39" customFormat="true" ht="3" hidden="false" customHeight="true" outlineLevel="0" collapsed="false">
      <c r="A71" s="70"/>
      <c r="B71" s="70"/>
    </row>
    <row r="72" s="39" customFormat="true" ht="15" hidden="false" customHeight="true" outlineLevel="0" collapsed="false">
      <c r="A72" s="87" t="s">
        <v>51</v>
      </c>
      <c r="B72" s="87"/>
      <c r="C72" s="112"/>
      <c r="D72" s="50"/>
      <c r="E72" s="112"/>
      <c r="F72" s="113"/>
      <c r="G72" s="112"/>
      <c r="H72" s="110"/>
      <c r="I72" s="112"/>
      <c r="J72" s="114"/>
      <c r="K72" s="114"/>
      <c r="L72" s="114"/>
      <c r="M72" s="43"/>
      <c r="N72" s="110"/>
      <c r="O72" s="43"/>
      <c r="P72" s="42"/>
    </row>
    <row r="73" s="39" customFormat="true" ht="3" hidden="false" customHeight="true" outlineLevel="0" collapsed="false">
      <c r="A73" s="50"/>
      <c r="B73" s="50"/>
    </row>
    <row r="74" s="39" customFormat="true" ht="15" hidden="false" customHeight="true" outlineLevel="0" collapsed="false">
      <c r="A74" s="87" t="s">
        <v>52</v>
      </c>
      <c r="B74" s="87"/>
      <c r="C74" s="112"/>
      <c r="D74" s="111"/>
      <c r="E74" s="112"/>
      <c r="F74" s="113" t="s">
        <v>53</v>
      </c>
      <c r="G74" s="112"/>
      <c r="H74" s="115"/>
      <c r="I74" s="116"/>
      <c r="J74" s="110" t="s">
        <v>54</v>
      </c>
      <c r="K74" s="32"/>
      <c r="L74" s="115"/>
      <c r="M74" s="43"/>
      <c r="N74" s="110" t="s">
        <v>55</v>
      </c>
      <c r="O74" s="43"/>
      <c r="P74" s="117"/>
    </row>
    <row r="75" s="39" customFormat="true" ht="3" hidden="false" customHeight="true" outlineLevel="0" collapsed="false">
      <c r="A75" s="50"/>
      <c r="B75" s="50"/>
    </row>
    <row r="76" s="39" customFormat="true" ht="3" hidden="false" customHeight="true" outlineLevel="0" collapsed="false">
      <c r="D76" s="43"/>
    </row>
    <row r="77" s="39" customFormat="true" ht="72" hidden="false" customHeight="true" outlineLevel="0" collapsed="false">
      <c r="A77" s="87" t="s">
        <v>56</v>
      </c>
      <c r="B77" s="87"/>
      <c r="C77" s="8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s="39" customFormat="true" ht="12.75" hidden="false" customHeight="true" outlineLevel="0" collapsed="false">
      <c r="A78" s="70"/>
      <c r="B78" s="70"/>
      <c r="C78" s="112"/>
      <c r="D78" s="70"/>
      <c r="E78" s="112"/>
      <c r="F78" s="70"/>
      <c r="G78" s="112"/>
      <c r="I78" s="112"/>
      <c r="J78" s="119"/>
      <c r="K78" s="112"/>
      <c r="M78" s="112"/>
      <c r="O78" s="112"/>
    </row>
    <row r="79" s="39" customFormat="true" ht="15" hidden="false" customHeight="true" outlineLevel="0" collapsed="false">
      <c r="A79" s="108" t="s">
        <v>62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</row>
    <row r="80" s="39" customFormat="true" ht="3" hidden="false" customHeight="true" outlineLevel="0" collapsed="false"/>
    <row r="81" s="39" customFormat="true" ht="25.5" hidden="false" customHeight="true" outlineLevel="0" collapsed="false">
      <c r="A81" s="87" t="s">
        <v>58</v>
      </c>
      <c r="B81" s="87"/>
      <c r="C81" s="6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</row>
    <row r="82" s="39" customFormat="true" ht="3" hidden="false" customHeight="true" outlineLevel="0" collapsed="false">
      <c r="A82" s="68"/>
      <c r="B82" s="68"/>
      <c r="C82" s="43"/>
    </row>
    <row r="83" s="39" customFormat="true" ht="77.25" hidden="false" customHeight="true" outlineLevel="0" collapsed="false">
      <c r="A83" s="87" t="s">
        <v>48</v>
      </c>
      <c r="B83" s="87"/>
      <c r="C83" s="6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</row>
    <row r="84" s="39" customFormat="true" ht="3" hidden="false" customHeight="true" outlineLevel="0" collapsed="false">
      <c r="A84" s="68"/>
      <c r="B84" s="68"/>
      <c r="C84" s="43"/>
    </row>
    <row r="85" s="39" customFormat="true" ht="12.75" hidden="false" customHeight="true" outlineLevel="0" collapsed="false">
      <c r="A85" s="87" t="s">
        <v>49</v>
      </c>
      <c r="B85" s="87"/>
      <c r="C85" s="110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10" t="s">
        <v>50</v>
      </c>
      <c r="O85" s="110"/>
      <c r="P85" s="111"/>
    </row>
    <row r="86" s="39" customFormat="true" ht="3" hidden="false" customHeight="true" outlineLevel="0" collapsed="false">
      <c r="A86" s="70"/>
      <c r="B86" s="70"/>
    </row>
    <row r="87" s="39" customFormat="true" ht="15" hidden="false" customHeight="true" outlineLevel="0" collapsed="false">
      <c r="A87" s="87" t="s">
        <v>51</v>
      </c>
      <c r="B87" s="87"/>
      <c r="C87" s="112"/>
      <c r="D87" s="50"/>
      <c r="E87" s="112"/>
      <c r="F87" s="113"/>
      <c r="G87" s="112"/>
      <c r="H87" s="110"/>
      <c r="I87" s="112"/>
      <c r="J87" s="114"/>
      <c r="K87" s="114"/>
      <c r="L87" s="114"/>
      <c r="M87" s="43"/>
      <c r="N87" s="110"/>
      <c r="O87" s="43"/>
      <c r="P87" s="42"/>
    </row>
    <row r="88" s="39" customFormat="true" ht="3" hidden="false" customHeight="true" outlineLevel="0" collapsed="false">
      <c r="A88" s="50"/>
      <c r="B88" s="50"/>
    </row>
    <row r="89" s="39" customFormat="true" ht="15" hidden="false" customHeight="true" outlineLevel="0" collapsed="false">
      <c r="A89" s="87" t="s">
        <v>52</v>
      </c>
      <c r="B89" s="87"/>
      <c r="C89" s="112"/>
      <c r="D89" s="111"/>
      <c r="E89" s="112"/>
      <c r="F89" s="113" t="s">
        <v>53</v>
      </c>
      <c r="G89" s="112"/>
      <c r="H89" s="115"/>
      <c r="I89" s="116"/>
      <c r="J89" s="110" t="s">
        <v>54</v>
      </c>
      <c r="K89" s="32"/>
      <c r="L89" s="115"/>
      <c r="M89" s="43"/>
      <c r="N89" s="110" t="s">
        <v>55</v>
      </c>
      <c r="O89" s="43"/>
      <c r="P89" s="117"/>
    </row>
    <row r="90" s="39" customFormat="true" ht="3" hidden="false" customHeight="true" outlineLevel="0" collapsed="false">
      <c r="A90" s="50"/>
      <c r="B90" s="50"/>
    </row>
    <row r="91" s="39" customFormat="true" ht="3" hidden="false" customHeight="true" outlineLevel="0" collapsed="false">
      <c r="D91" s="43"/>
    </row>
    <row r="92" s="39" customFormat="true" ht="72" hidden="false" customHeight="true" outlineLevel="0" collapsed="false">
      <c r="A92" s="87" t="s">
        <v>56</v>
      </c>
      <c r="B92" s="87"/>
      <c r="C92" s="87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</row>
    <row r="93" s="39" customFormat="true" ht="12.75" hidden="false" customHeight="true" outlineLevel="0" collapsed="false">
      <c r="A93" s="70"/>
      <c r="B93" s="70"/>
      <c r="C93" s="112"/>
      <c r="D93" s="70"/>
      <c r="E93" s="112"/>
      <c r="F93" s="70"/>
      <c r="G93" s="112"/>
      <c r="I93" s="112"/>
      <c r="J93" s="119"/>
      <c r="K93" s="112"/>
      <c r="M93" s="112"/>
      <c r="O93" s="112"/>
    </row>
    <row r="94" s="39" customFormat="true" ht="15" hidden="false" customHeight="true" outlineLevel="0" collapsed="false">
      <c r="A94" s="108" t="s">
        <v>63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</row>
    <row r="95" s="39" customFormat="true" ht="3" hidden="false" customHeight="true" outlineLevel="0" collapsed="false"/>
    <row r="96" s="39" customFormat="true" ht="25.5" hidden="false" customHeight="true" outlineLevel="0" collapsed="false">
      <c r="A96" s="87" t="s">
        <v>47</v>
      </c>
      <c r="B96" s="87"/>
      <c r="C96" s="6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</row>
    <row r="97" s="39" customFormat="true" ht="3" hidden="false" customHeight="true" outlineLevel="0" collapsed="false">
      <c r="A97" s="68"/>
      <c r="B97" s="68"/>
      <c r="C97" s="43"/>
    </row>
    <row r="98" s="39" customFormat="true" ht="77.25" hidden="false" customHeight="true" outlineLevel="0" collapsed="false">
      <c r="A98" s="87" t="s">
        <v>48</v>
      </c>
      <c r="B98" s="87"/>
      <c r="C98" s="6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</row>
    <row r="99" s="39" customFormat="true" ht="3" hidden="false" customHeight="true" outlineLevel="0" collapsed="false">
      <c r="A99" s="68"/>
      <c r="B99" s="68"/>
      <c r="C99" s="43"/>
    </row>
    <row r="100" s="39" customFormat="true" ht="12.75" hidden="false" customHeight="true" outlineLevel="0" collapsed="false">
      <c r="A100" s="87" t="s">
        <v>49</v>
      </c>
      <c r="B100" s="87"/>
      <c r="C100" s="110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10" t="s">
        <v>50</v>
      </c>
      <c r="O100" s="110"/>
      <c r="P100" s="111"/>
    </row>
    <row r="101" s="39" customFormat="true" ht="3" hidden="false" customHeight="true" outlineLevel="0" collapsed="false">
      <c r="A101" s="70"/>
      <c r="B101" s="70"/>
    </row>
    <row r="102" s="39" customFormat="true" ht="15" hidden="false" customHeight="true" outlineLevel="0" collapsed="false">
      <c r="A102" s="87" t="s">
        <v>51</v>
      </c>
      <c r="B102" s="87"/>
      <c r="C102" s="112"/>
      <c r="D102" s="50"/>
      <c r="E102" s="112"/>
      <c r="F102" s="113"/>
      <c r="G102" s="112"/>
      <c r="H102" s="110"/>
      <c r="I102" s="112"/>
      <c r="J102" s="114"/>
      <c r="K102" s="114"/>
      <c r="L102" s="114"/>
      <c r="M102" s="43"/>
      <c r="N102" s="110"/>
      <c r="O102" s="43"/>
      <c r="P102" s="42"/>
    </row>
    <row r="103" s="39" customFormat="true" ht="3" hidden="false" customHeight="true" outlineLevel="0" collapsed="false">
      <c r="A103" s="50"/>
      <c r="B103" s="50"/>
    </row>
    <row r="104" s="39" customFormat="true" ht="15" hidden="false" customHeight="true" outlineLevel="0" collapsed="false">
      <c r="A104" s="87" t="s">
        <v>52</v>
      </c>
      <c r="B104" s="87"/>
      <c r="C104" s="112"/>
      <c r="D104" s="111"/>
      <c r="E104" s="112"/>
      <c r="F104" s="113" t="s">
        <v>53</v>
      </c>
      <c r="G104" s="112"/>
      <c r="H104" s="115"/>
      <c r="I104" s="116"/>
      <c r="J104" s="110" t="s">
        <v>54</v>
      </c>
      <c r="K104" s="32"/>
      <c r="L104" s="115"/>
      <c r="M104" s="43"/>
      <c r="N104" s="110" t="s">
        <v>55</v>
      </c>
      <c r="O104" s="43"/>
      <c r="P104" s="117"/>
    </row>
    <row r="105" s="39" customFormat="true" ht="3" hidden="false" customHeight="true" outlineLevel="0" collapsed="false">
      <c r="A105" s="50"/>
      <c r="B105" s="50"/>
    </row>
    <row r="106" s="39" customFormat="true" ht="3" hidden="false" customHeight="true" outlineLevel="0" collapsed="false">
      <c r="D106" s="43"/>
    </row>
    <row r="107" s="39" customFormat="true" ht="72" hidden="false" customHeight="true" outlineLevel="0" collapsed="false">
      <c r="A107" s="87" t="s">
        <v>56</v>
      </c>
      <c r="B107" s="87"/>
      <c r="C107" s="87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</row>
    <row r="108" s="39" customFormat="true" ht="12.75" hidden="false" customHeight="true" outlineLevel="0" collapsed="false">
      <c r="A108" s="70"/>
      <c r="B108" s="70"/>
      <c r="C108" s="112"/>
      <c r="D108" s="70"/>
      <c r="E108" s="112"/>
      <c r="F108" s="70"/>
      <c r="G108" s="112"/>
      <c r="I108" s="112"/>
      <c r="J108" s="119"/>
      <c r="K108" s="112"/>
      <c r="M108" s="112"/>
      <c r="O108" s="112"/>
    </row>
    <row r="109" s="39" customFormat="true" ht="15" hidden="false" customHeight="true" outlineLevel="0" collapsed="false">
      <c r="A109" s="108" t="s">
        <v>64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</row>
    <row r="110" s="39" customFormat="true" ht="3" hidden="false" customHeight="true" outlineLevel="0" collapsed="false"/>
    <row r="111" s="39" customFormat="true" ht="25.5" hidden="false" customHeight="true" outlineLevel="0" collapsed="false">
      <c r="A111" s="87" t="s">
        <v>47</v>
      </c>
      <c r="B111" s="87"/>
      <c r="C111" s="6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s="39" customFormat="true" ht="3" hidden="false" customHeight="true" outlineLevel="0" collapsed="false">
      <c r="A112" s="68"/>
      <c r="B112" s="68"/>
      <c r="C112" s="43"/>
    </row>
    <row r="113" s="39" customFormat="true" ht="77.25" hidden="false" customHeight="true" outlineLevel="0" collapsed="false">
      <c r="A113" s="87" t="s">
        <v>48</v>
      </c>
      <c r="B113" s="87"/>
      <c r="C113" s="6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</row>
    <row r="114" s="39" customFormat="true" ht="3" hidden="false" customHeight="true" outlineLevel="0" collapsed="false">
      <c r="A114" s="68"/>
      <c r="B114" s="68"/>
      <c r="C114" s="43"/>
    </row>
    <row r="115" s="39" customFormat="true" ht="12.75" hidden="false" customHeight="true" outlineLevel="0" collapsed="false">
      <c r="A115" s="87" t="s">
        <v>49</v>
      </c>
      <c r="B115" s="87"/>
      <c r="C115" s="110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10" t="s">
        <v>50</v>
      </c>
      <c r="O115" s="110"/>
      <c r="P115" s="111"/>
    </row>
    <row r="116" s="39" customFormat="true" ht="3" hidden="false" customHeight="true" outlineLevel="0" collapsed="false">
      <c r="A116" s="70"/>
      <c r="B116" s="70"/>
    </row>
    <row r="117" s="39" customFormat="true" ht="15" hidden="false" customHeight="true" outlineLevel="0" collapsed="false">
      <c r="A117" s="87" t="s">
        <v>51</v>
      </c>
      <c r="B117" s="87"/>
      <c r="C117" s="112"/>
      <c r="D117" s="50"/>
      <c r="E117" s="112"/>
      <c r="F117" s="113"/>
      <c r="G117" s="112"/>
      <c r="H117" s="110"/>
      <c r="I117" s="112"/>
      <c r="J117" s="114"/>
      <c r="K117" s="114"/>
      <c r="L117" s="114"/>
      <c r="M117" s="43"/>
      <c r="N117" s="110"/>
      <c r="O117" s="43"/>
      <c r="P117" s="42"/>
    </row>
    <row r="118" s="39" customFormat="true" ht="3" hidden="false" customHeight="true" outlineLevel="0" collapsed="false">
      <c r="A118" s="50"/>
      <c r="B118" s="50"/>
    </row>
    <row r="119" s="39" customFormat="true" ht="15" hidden="false" customHeight="true" outlineLevel="0" collapsed="false">
      <c r="A119" s="87" t="s">
        <v>52</v>
      </c>
      <c r="B119" s="87"/>
      <c r="C119" s="112"/>
      <c r="D119" s="111"/>
      <c r="E119" s="112"/>
      <c r="F119" s="113" t="s">
        <v>53</v>
      </c>
      <c r="G119" s="112"/>
      <c r="H119" s="115"/>
      <c r="I119" s="116"/>
      <c r="J119" s="110" t="s">
        <v>54</v>
      </c>
      <c r="K119" s="32"/>
      <c r="L119" s="115"/>
      <c r="M119" s="43"/>
      <c r="N119" s="110" t="s">
        <v>55</v>
      </c>
      <c r="O119" s="43"/>
      <c r="P119" s="117"/>
    </row>
    <row r="120" s="39" customFormat="true" ht="3" hidden="false" customHeight="true" outlineLevel="0" collapsed="false">
      <c r="A120" s="50"/>
      <c r="B120" s="50"/>
    </row>
    <row r="121" s="39" customFormat="true" ht="3" hidden="false" customHeight="true" outlineLevel="0" collapsed="false">
      <c r="D121" s="43"/>
    </row>
    <row r="122" s="39" customFormat="true" ht="72" hidden="false" customHeight="true" outlineLevel="0" collapsed="false">
      <c r="A122" s="87" t="s">
        <v>56</v>
      </c>
      <c r="B122" s="87"/>
      <c r="C122" s="87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</row>
    <row r="123" s="39" customFormat="true" ht="12.75" hidden="false" customHeight="true" outlineLevel="0" collapsed="false">
      <c r="A123" s="70"/>
      <c r="B123" s="70"/>
      <c r="C123" s="112"/>
      <c r="D123" s="70"/>
      <c r="E123" s="112"/>
      <c r="F123" s="70"/>
      <c r="G123" s="112"/>
      <c r="I123" s="112"/>
      <c r="J123" s="119"/>
      <c r="K123" s="112"/>
      <c r="M123" s="112"/>
      <c r="O123" s="112"/>
    </row>
    <row r="124" s="39" customFormat="true" ht="15" hidden="false" customHeight="true" outlineLevel="0" collapsed="false">
      <c r="A124" s="108" t="s">
        <v>65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5" s="39" customFormat="true" ht="3" hidden="false" customHeight="true" outlineLevel="0" collapsed="false"/>
    <row r="126" s="39" customFormat="true" ht="25.5" hidden="false" customHeight="true" outlineLevel="0" collapsed="false">
      <c r="A126" s="87" t="s">
        <v>47</v>
      </c>
      <c r="B126" s="87"/>
      <c r="C126" s="6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</row>
    <row r="127" s="39" customFormat="true" ht="3" hidden="false" customHeight="true" outlineLevel="0" collapsed="false">
      <c r="A127" s="68"/>
      <c r="B127" s="68"/>
      <c r="C127" s="43"/>
    </row>
    <row r="128" s="39" customFormat="true" ht="77.25" hidden="false" customHeight="true" outlineLevel="0" collapsed="false">
      <c r="A128" s="87" t="s">
        <v>48</v>
      </c>
      <c r="B128" s="87"/>
      <c r="C128" s="6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</row>
    <row r="129" s="39" customFormat="true" ht="3" hidden="false" customHeight="true" outlineLevel="0" collapsed="false">
      <c r="A129" s="68"/>
      <c r="B129" s="68"/>
      <c r="C129" s="43"/>
    </row>
    <row r="130" s="39" customFormat="true" ht="12.75" hidden="false" customHeight="true" outlineLevel="0" collapsed="false">
      <c r="A130" s="87" t="s">
        <v>49</v>
      </c>
      <c r="B130" s="87"/>
      <c r="C130" s="110"/>
      <c r="D130" s="109"/>
      <c r="E130" s="109"/>
      <c r="F130" s="109"/>
      <c r="G130" s="109"/>
      <c r="H130" s="109"/>
      <c r="I130" s="109"/>
      <c r="J130" s="109"/>
      <c r="K130" s="109"/>
      <c r="L130" s="109"/>
      <c r="M130" s="110"/>
      <c r="N130" s="110" t="s">
        <v>50</v>
      </c>
      <c r="O130" s="110"/>
      <c r="P130" s="111"/>
    </row>
    <row r="131" s="39" customFormat="true" ht="3" hidden="false" customHeight="true" outlineLevel="0" collapsed="false">
      <c r="A131" s="70"/>
      <c r="B131" s="70"/>
    </row>
    <row r="132" s="39" customFormat="true" ht="15" hidden="false" customHeight="true" outlineLevel="0" collapsed="false">
      <c r="A132" s="87" t="s">
        <v>51</v>
      </c>
      <c r="B132" s="87"/>
      <c r="C132" s="112"/>
      <c r="D132" s="50"/>
      <c r="E132" s="112"/>
      <c r="F132" s="113"/>
      <c r="G132" s="112"/>
      <c r="H132" s="110"/>
      <c r="I132" s="112"/>
      <c r="J132" s="114"/>
      <c r="K132" s="114"/>
      <c r="L132" s="114"/>
      <c r="M132" s="43"/>
      <c r="N132" s="110"/>
      <c r="O132" s="43"/>
      <c r="P132" s="42"/>
    </row>
    <row r="133" s="39" customFormat="true" ht="3" hidden="false" customHeight="true" outlineLevel="0" collapsed="false">
      <c r="A133" s="50"/>
      <c r="B133" s="50"/>
    </row>
    <row r="134" s="39" customFormat="true" ht="15" hidden="false" customHeight="true" outlineLevel="0" collapsed="false">
      <c r="A134" s="87" t="s">
        <v>52</v>
      </c>
      <c r="B134" s="87"/>
      <c r="C134" s="112"/>
      <c r="D134" s="111"/>
      <c r="E134" s="112"/>
      <c r="F134" s="113" t="s">
        <v>53</v>
      </c>
      <c r="G134" s="112"/>
      <c r="H134" s="115"/>
      <c r="I134" s="116"/>
      <c r="J134" s="110" t="s">
        <v>54</v>
      </c>
      <c r="K134" s="32"/>
      <c r="L134" s="115"/>
      <c r="M134" s="43"/>
      <c r="N134" s="110" t="s">
        <v>55</v>
      </c>
      <c r="O134" s="43"/>
      <c r="P134" s="117"/>
    </row>
    <row r="135" s="39" customFormat="true" ht="3" hidden="false" customHeight="true" outlineLevel="0" collapsed="false">
      <c r="A135" s="50"/>
      <c r="B135" s="50"/>
    </row>
    <row r="136" s="39" customFormat="true" ht="3" hidden="false" customHeight="true" outlineLevel="0" collapsed="false">
      <c r="D136" s="43"/>
    </row>
    <row r="137" s="39" customFormat="true" ht="72" hidden="false" customHeight="true" outlineLevel="0" collapsed="false">
      <c r="A137" s="87" t="s">
        <v>56</v>
      </c>
      <c r="B137" s="87"/>
      <c r="C137" s="8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</row>
    <row r="138" s="39" customFormat="true" ht="12.75" hidden="false" customHeight="true" outlineLevel="0" collapsed="false">
      <c r="A138" s="70"/>
      <c r="B138" s="70"/>
      <c r="C138" s="112"/>
      <c r="D138" s="70"/>
      <c r="E138" s="112"/>
      <c r="F138" s="70"/>
      <c r="G138" s="112"/>
      <c r="I138" s="112"/>
      <c r="J138" s="119"/>
      <c r="K138" s="112"/>
      <c r="M138" s="112"/>
      <c r="O138" s="112"/>
    </row>
    <row r="139" s="39" customFormat="true" ht="15" hidden="false" customHeight="true" outlineLevel="0" collapsed="false">
      <c r="A139" s="108" t="s">
        <v>66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</row>
    <row r="140" s="39" customFormat="true" ht="3" hidden="false" customHeight="true" outlineLevel="0" collapsed="false"/>
    <row r="141" s="39" customFormat="true" ht="25.5" hidden="false" customHeight="true" outlineLevel="0" collapsed="false">
      <c r="A141" s="87" t="s">
        <v>47</v>
      </c>
      <c r="B141" s="87"/>
      <c r="C141" s="6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</row>
    <row r="142" s="39" customFormat="true" ht="3" hidden="false" customHeight="true" outlineLevel="0" collapsed="false">
      <c r="A142" s="68"/>
      <c r="B142" s="68"/>
      <c r="C142" s="43"/>
    </row>
    <row r="143" s="39" customFormat="true" ht="77.25" hidden="false" customHeight="true" outlineLevel="0" collapsed="false">
      <c r="A143" s="87" t="s">
        <v>48</v>
      </c>
      <c r="B143" s="87"/>
      <c r="C143" s="6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</row>
    <row r="144" s="39" customFormat="true" ht="3" hidden="false" customHeight="true" outlineLevel="0" collapsed="false">
      <c r="A144" s="68"/>
      <c r="B144" s="68"/>
      <c r="C144" s="43"/>
    </row>
    <row r="145" s="39" customFormat="true" ht="12.75" hidden="false" customHeight="true" outlineLevel="0" collapsed="false">
      <c r="A145" s="87" t="s">
        <v>49</v>
      </c>
      <c r="B145" s="87"/>
      <c r="C145" s="110"/>
      <c r="D145" s="109"/>
      <c r="E145" s="109"/>
      <c r="F145" s="109"/>
      <c r="G145" s="109"/>
      <c r="H145" s="109"/>
      <c r="I145" s="109"/>
      <c r="J145" s="109"/>
      <c r="K145" s="109"/>
      <c r="L145" s="109"/>
      <c r="M145" s="110"/>
      <c r="N145" s="110" t="s">
        <v>50</v>
      </c>
      <c r="O145" s="110"/>
      <c r="P145" s="111"/>
    </row>
    <row r="146" s="39" customFormat="true" ht="3" hidden="false" customHeight="true" outlineLevel="0" collapsed="false">
      <c r="A146" s="70"/>
      <c r="B146" s="70"/>
    </row>
    <row r="147" s="39" customFormat="true" ht="15" hidden="false" customHeight="true" outlineLevel="0" collapsed="false">
      <c r="A147" s="87" t="s">
        <v>51</v>
      </c>
      <c r="B147" s="87"/>
      <c r="C147" s="112"/>
      <c r="D147" s="50"/>
      <c r="E147" s="112"/>
      <c r="F147" s="113"/>
      <c r="G147" s="112"/>
      <c r="H147" s="110"/>
      <c r="I147" s="112"/>
      <c r="J147" s="114"/>
      <c r="K147" s="114"/>
      <c r="L147" s="114"/>
      <c r="M147" s="43"/>
      <c r="N147" s="110"/>
      <c r="O147" s="43"/>
      <c r="P147" s="42"/>
    </row>
    <row r="148" s="39" customFormat="true" ht="3" hidden="false" customHeight="true" outlineLevel="0" collapsed="false">
      <c r="A148" s="50"/>
      <c r="B148" s="50"/>
    </row>
    <row r="149" s="39" customFormat="true" ht="15" hidden="false" customHeight="true" outlineLevel="0" collapsed="false">
      <c r="A149" s="87" t="s">
        <v>52</v>
      </c>
      <c r="B149" s="87"/>
      <c r="C149" s="112"/>
      <c r="D149" s="111"/>
      <c r="E149" s="112"/>
      <c r="F149" s="113" t="s">
        <v>53</v>
      </c>
      <c r="G149" s="112"/>
      <c r="H149" s="115"/>
      <c r="I149" s="116"/>
      <c r="J149" s="110" t="s">
        <v>54</v>
      </c>
      <c r="K149" s="32"/>
      <c r="L149" s="115"/>
      <c r="M149" s="43"/>
      <c r="N149" s="110" t="s">
        <v>55</v>
      </c>
      <c r="O149" s="43"/>
      <c r="P149" s="117"/>
    </row>
    <row r="150" s="39" customFormat="true" ht="3" hidden="false" customHeight="true" outlineLevel="0" collapsed="false">
      <c r="A150" s="50"/>
      <c r="B150" s="50"/>
    </row>
    <row r="151" s="39" customFormat="true" ht="3" hidden="false" customHeight="true" outlineLevel="0" collapsed="false">
      <c r="D151" s="43"/>
    </row>
    <row r="152" s="39" customFormat="true" ht="72" hidden="false" customHeight="true" outlineLevel="0" collapsed="false">
      <c r="A152" s="87" t="s">
        <v>56</v>
      </c>
      <c r="B152" s="87"/>
      <c r="C152" s="8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</row>
    <row r="153" s="39" customFormat="true" ht="12.75" hidden="false" customHeight="true" outlineLevel="0" collapsed="false">
      <c r="A153" s="70"/>
      <c r="B153" s="70"/>
      <c r="C153" s="112"/>
      <c r="D153" s="70"/>
      <c r="E153" s="112"/>
      <c r="F153" s="70"/>
      <c r="G153" s="112"/>
      <c r="I153" s="112"/>
      <c r="J153" s="119"/>
      <c r="K153" s="112"/>
      <c r="M153" s="112"/>
      <c r="O153" s="112"/>
    </row>
    <row r="154" s="39" customFormat="true" ht="23.25" hidden="false" customHeight="true" outlineLevel="0" collapsed="false">
      <c r="A154" s="94"/>
      <c r="B154" s="94"/>
      <c r="C154" s="112"/>
      <c r="D154" s="94"/>
      <c r="E154" s="112"/>
      <c r="F154" s="94"/>
      <c r="G154" s="112"/>
      <c r="H154" s="94"/>
      <c r="I154" s="112"/>
      <c r="J154" s="94"/>
      <c r="K154" s="112"/>
      <c r="L154" s="94"/>
      <c r="M154" s="112"/>
      <c r="N154" s="94"/>
      <c r="O154" s="112"/>
      <c r="P154" s="94"/>
    </row>
    <row r="155" s="39" customFormat="true" ht="17.25" hidden="false" customHeight="true" outlineLevel="0" collapsed="false">
      <c r="A155" s="92" t="s">
        <v>67</v>
      </c>
      <c r="B155" s="92"/>
      <c r="C155" s="92"/>
      <c r="D155" s="92"/>
      <c r="E155" s="92"/>
      <c r="F155" s="92"/>
      <c r="G155" s="92"/>
      <c r="H155" s="92"/>
      <c r="I155" s="92"/>
      <c r="J155" s="92"/>
      <c r="K155" s="120"/>
      <c r="L155" s="86" t="n">
        <f aca="false">P14+P29+P44+P59+P74+P89+P104+P119+P134+P149</f>
        <v>0</v>
      </c>
      <c r="M155" s="86"/>
      <c r="N155" s="86"/>
      <c r="O155" s="86"/>
      <c r="P155" s="86"/>
      <c r="Q155" s="100"/>
    </row>
    <row r="156" s="39" customFormat="true" ht="12.75" hidden="false" customHeight="false" outlineLevel="0" collapsed="false">
      <c r="C156" s="70"/>
      <c r="E156" s="70"/>
      <c r="G156" s="70"/>
      <c r="I156" s="70"/>
      <c r="K156" s="70"/>
      <c r="M156" s="70"/>
      <c r="O156" s="70"/>
    </row>
    <row r="158" s="121" customFormat="true" ht="12.75" hidden="false" customHeight="false" outlineLevel="0" collapsed="false">
      <c r="C158" s="112"/>
      <c r="E158" s="112"/>
      <c r="G158" s="112"/>
      <c r="I158" s="112"/>
      <c r="K158" s="112"/>
      <c r="M158" s="112"/>
      <c r="O158" s="112"/>
    </row>
    <row r="159" s="121" customFormat="true" ht="12.75" hidden="false" customHeight="false" outlineLevel="0" collapsed="false">
      <c r="C159" s="94"/>
      <c r="E159" s="94"/>
      <c r="G159" s="94"/>
      <c r="I159" s="94"/>
      <c r="K159" s="94"/>
      <c r="M159" s="94"/>
      <c r="O159" s="94"/>
    </row>
    <row r="160" s="121" customFormat="true" ht="12.75" hidden="false" customHeight="false" outlineLevel="0" collapsed="false">
      <c r="C160" s="112"/>
      <c r="E160" s="112"/>
      <c r="G160" s="112"/>
      <c r="I160" s="112"/>
      <c r="K160" s="112"/>
      <c r="M160" s="112"/>
      <c r="O160" s="112"/>
    </row>
    <row r="161" s="121" customFormat="true" ht="12.75" hidden="false" customHeight="false" outlineLevel="0" collapsed="false">
      <c r="C161" s="94"/>
      <c r="E161" s="94"/>
      <c r="G161" s="94"/>
      <c r="I161" s="94"/>
      <c r="K161" s="94"/>
      <c r="M161" s="94"/>
      <c r="O161" s="94"/>
    </row>
    <row r="162" s="121" customFormat="true" ht="12.75" hidden="false" customHeight="false" outlineLevel="0" collapsed="false">
      <c r="C162" s="112"/>
      <c r="E162" s="112"/>
      <c r="G162" s="112"/>
      <c r="I162" s="112"/>
      <c r="K162" s="112"/>
      <c r="M162" s="112"/>
      <c r="O162" s="112"/>
    </row>
    <row r="163" s="121" customFormat="true" ht="12.75" hidden="false" customHeight="false" outlineLevel="0" collapsed="false">
      <c r="C163" s="94"/>
      <c r="E163" s="94"/>
      <c r="G163" s="94"/>
      <c r="I163" s="94"/>
      <c r="K163" s="94"/>
      <c r="M163" s="94"/>
      <c r="O163" s="94"/>
    </row>
    <row r="164" s="121" customFormat="true" ht="12.75" hidden="false" customHeight="false" outlineLevel="0" collapsed="false">
      <c r="C164" s="112"/>
      <c r="E164" s="112"/>
      <c r="G164" s="112"/>
      <c r="I164" s="112"/>
      <c r="K164" s="112"/>
      <c r="M164" s="112"/>
      <c r="O164" s="112"/>
    </row>
    <row r="165" s="121" customFormat="true" ht="12.75" hidden="false" customHeight="false" outlineLevel="0" collapsed="false">
      <c r="C165" s="94"/>
      <c r="E165" s="94"/>
      <c r="G165" s="94"/>
      <c r="I165" s="94"/>
      <c r="K165" s="94"/>
      <c r="M165" s="94"/>
      <c r="O165" s="94"/>
    </row>
    <row r="166" s="121" customFormat="true" ht="12.75" hidden="false" customHeight="false" outlineLevel="0" collapsed="false"/>
    <row r="167" s="121" customFormat="true" ht="12.75" hidden="false" customHeight="false" outlineLevel="0" collapsed="false">
      <c r="C167" s="94"/>
      <c r="E167" s="94"/>
      <c r="G167" s="94"/>
      <c r="I167" s="94"/>
      <c r="K167" s="94"/>
      <c r="M167" s="94"/>
      <c r="O167" s="94"/>
    </row>
    <row r="168" s="121" customFormat="true" ht="12.75" hidden="false" customHeight="false" outlineLevel="0" collapsed="false"/>
    <row r="169" s="121" customFormat="true" ht="12.75" hidden="false" customHeight="false" outlineLevel="0" collapsed="false">
      <c r="C169" s="94"/>
      <c r="E169" s="94"/>
      <c r="G169" s="94"/>
      <c r="I169" s="94"/>
      <c r="K169" s="94"/>
      <c r="M169" s="94"/>
      <c r="O169" s="94"/>
    </row>
    <row r="170" s="121" customFormat="true" ht="12.75" hidden="false" customHeight="false" outlineLevel="0" collapsed="false"/>
    <row r="171" s="121" customFormat="true" ht="12.75" hidden="false" customHeight="false" outlineLevel="0" collapsed="false">
      <c r="C171" s="94"/>
      <c r="E171" s="94"/>
      <c r="G171" s="94"/>
      <c r="I171" s="94"/>
      <c r="K171" s="94"/>
      <c r="M171" s="94"/>
      <c r="O171" s="94"/>
    </row>
    <row r="172" s="121" customFormat="true" ht="12.75" hidden="false" customHeight="false" outlineLevel="0" collapsed="false">
      <c r="C172" s="94"/>
      <c r="E172" s="94"/>
      <c r="G172" s="94"/>
      <c r="I172" s="94"/>
      <c r="K172" s="94"/>
      <c r="M172" s="94"/>
      <c r="O172" s="94"/>
    </row>
    <row r="173" s="121" customFormat="true" ht="12.75" hidden="false" customHeight="false" outlineLevel="0" collapsed="false"/>
    <row r="174" s="121" customFormat="true" ht="12.75" hidden="false" customHeight="false" outlineLevel="0" collapsed="false">
      <c r="C174" s="94"/>
      <c r="E174" s="94"/>
      <c r="G174" s="94"/>
      <c r="I174" s="94"/>
      <c r="K174" s="94"/>
      <c r="M174" s="94"/>
      <c r="O174" s="94"/>
    </row>
    <row r="175" s="121" customFormat="true" ht="12.75" hidden="false" customHeight="false" outlineLevel="0" collapsed="false">
      <c r="C175" s="112"/>
      <c r="E175" s="112"/>
      <c r="G175" s="112"/>
      <c r="I175" s="112"/>
      <c r="K175" s="112"/>
      <c r="M175" s="112"/>
      <c r="O175" s="112"/>
    </row>
    <row r="176" s="121" customFormat="true" ht="12.75" hidden="false" customHeight="false" outlineLevel="0" collapsed="false">
      <c r="C176" s="94"/>
      <c r="E176" s="94"/>
      <c r="G176" s="94"/>
      <c r="I176" s="94"/>
      <c r="K176" s="94"/>
      <c r="M176" s="94"/>
      <c r="O176" s="94"/>
    </row>
    <row r="177" s="121" customFormat="true" ht="12.75" hidden="false" customHeight="false" outlineLevel="0" collapsed="false">
      <c r="C177" s="112"/>
      <c r="E177" s="112"/>
      <c r="G177" s="112"/>
      <c r="I177" s="112"/>
      <c r="K177" s="112"/>
      <c r="M177" s="112"/>
      <c r="O177" s="112"/>
    </row>
    <row r="178" s="121" customFormat="true" ht="12.75" hidden="false" customHeight="false" outlineLevel="0" collapsed="false">
      <c r="C178" s="94"/>
      <c r="E178" s="94"/>
      <c r="G178" s="94"/>
      <c r="I178" s="94"/>
      <c r="K178" s="94"/>
      <c r="M178" s="94"/>
      <c r="O178" s="94"/>
    </row>
    <row r="179" s="121" customFormat="true" ht="12.75" hidden="false" customHeight="false" outlineLevel="0" collapsed="false">
      <c r="C179" s="112"/>
      <c r="E179" s="112"/>
      <c r="G179" s="112"/>
      <c r="I179" s="112"/>
      <c r="K179" s="112"/>
      <c r="M179" s="112"/>
      <c r="O179" s="112"/>
    </row>
    <row r="180" s="121" customFormat="true" ht="12.75" hidden="false" customHeight="false" outlineLevel="0" collapsed="false">
      <c r="C180" s="94"/>
      <c r="E180" s="94"/>
      <c r="G180" s="94"/>
      <c r="I180" s="94"/>
      <c r="K180" s="94"/>
      <c r="M180" s="94"/>
      <c r="O180" s="94"/>
    </row>
    <row r="181" s="121" customFormat="true" ht="12.75" hidden="false" customHeight="false" outlineLevel="0" collapsed="false">
      <c r="C181" s="112"/>
      <c r="E181" s="112"/>
      <c r="G181" s="112"/>
      <c r="I181" s="112"/>
      <c r="K181" s="112"/>
      <c r="M181" s="112"/>
      <c r="O181" s="112"/>
    </row>
    <row r="182" s="121" customFormat="true" ht="12.75" hidden="false" customHeight="false" outlineLevel="0" collapsed="false">
      <c r="C182" s="94"/>
      <c r="E182" s="94"/>
      <c r="G182" s="94"/>
      <c r="I182" s="94"/>
      <c r="K182" s="94"/>
      <c r="M182" s="94"/>
      <c r="O182" s="94"/>
    </row>
    <row r="183" s="121" customFormat="true" ht="12.75" hidden="false" customHeight="false" outlineLevel="0" collapsed="false">
      <c r="C183" s="112"/>
      <c r="E183" s="112"/>
      <c r="G183" s="112"/>
      <c r="I183" s="112"/>
      <c r="K183" s="112"/>
      <c r="M183" s="112"/>
      <c r="O183" s="112"/>
    </row>
    <row r="184" s="121" customFormat="true" ht="12.75" hidden="false" customHeight="false" outlineLevel="0" collapsed="false">
      <c r="C184" s="94"/>
      <c r="E184" s="94"/>
      <c r="G184" s="94"/>
      <c r="I184" s="94"/>
      <c r="K184" s="94"/>
      <c r="M184" s="94"/>
      <c r="O184" s="94"/>
    </row>
    <row r="185" s="121" customFormat="true" ht="12.75" hidden="false" customHeight="false" outlineLevel="0" collapsed="false">
      <c r="C185" s="112"/>
      <c r="E185" s="112"/>
      <c r="G185" s="112"/>
      <c r="I185" s="112"/>
      <c r="K185" s="112"/>
      <c r="M185" s="112"/>
      <c r="O185" s="112"/>
    </row>
    <row r="186" s="121" customFormat="true" ht="12.75" hidden="false" customHeight="false" outlineLevel="0" collapsed="false">
      <c r="C186" s="94"/>
      <c r="E186" s="94"/>
      <c r="G186" s="94"/>
      <c r="I186" s="94"/>
      <c r="K186" s="94"/>
      <c r="M186" s="94"/>
      <c r="O186" s="94"/>
    </row>
    <row r="187" s="121" customFormat="true" ht="12.75" hidden="false" customHeight="false" outlineLevel="0" collapsed="false">
      <c r="C187" s="112"/>
      <c r="E187" s="112"/>
      <c r="G187" s="112"/>
      <c r="I187" s="112"/>
      <c r="K187" s="112"/>
      <c r="M187" s="112"/>
      <c r="O187" s="112"/>
    </row>
    <row r="188" s="121" customFormat="true" ht="12.75" hidden="false" customHeight="false" outlineLevel="0" collapsed="false">
      <c r="C188" s="94"/>
      <c r="E188" s="94"/>
      <c r="G188" s="94"/>
      <c r="I188" s="94"/>
      <c r="K188" s="94"/>
      <c r="M188" s="94"/>
      <c r="O188" s="94"/>
    </row>
    <row r="189" s="121" customFormat="true" ht="12.75" hidden="false" customHeight="false" outlineLevel="0" collapsed="false">
      <c r="C189" s="112"/>
      <c r="E189" s="112"/>
      <c r="G189" s="112"/>
      <c r="I189" s="112"/>
      <c r="K189" s="112"/>
      <c r="M189" s="112"/>
      <c r="O189" s="112"/>
    </row>
    <row r="190" s="121" customFormat="true" ht="12.75" hidden="false" customHeight="false" outlineLevel="0" collapsed="false">
      <c r="C190" s="94"/>
      <c r="E190" s="94"/>
      <c r="G190" s="94"/>
      <c r="I190" s="94"/>
      <c r="K190" s="94"/>
      <c r="M190" s="94"/>
      <c r="O190" s="94"/>
    </row>
    <row r="191" s="121" customFormat="true" ht="12.75" hidden="false" customHeight="false" outlineLevel="0" collapsed="false">
      <c r="C191" s="112"/>
      <c r="E191" s="112"/>
      <c r="G191" s="112"/>
      <c r="I191" s="112"/>
      <c r="K191" s="112"/>
      <c r="M191" s="112"/>
      <c r="O191" s="112"/>
    </row>
    <row r="192" s="121" customFormat="true" ht="12.75" hidden="false" customHeight="false" outlineLevel="0" collapsed="false">
      <c r="C192" s="94"/>
      <c r="E192" s="94"/>
      <c r="G192" s="94"/>
      <c r="I192" s="94"/>
      <c r="K192" s="94"/>
      <c r="M192" s="94"/>
      <c r="O192" s="94"/>
    </row>
    <row r="193" s="121" customFormat="true" ht="12.75" hidden="false" customHeight="false" outlineLevel="0" collapsed="false">
      <c r="C193" s="112"/>
      <c r="E193" s="112"/>
      <c r="G193" s="112"/>
      <c r="I193" s="112"/>
      <c r="K193" s="112"/>
      <c r="M193" s="112"/>
      <c r="O193" s="112"/>
    </row>
    <row r="194" s="121" customFormat="true" ht="12.75" hidden="false" customHeight="false" outlineLevel="0" collapsed="false">
      <c r="C194" s="94"/>
      <c r="E194" s="94"/>
      <c r="G194" s="94"/>
      <c r="I194" s="94"/>
      <c r="K194" s="94"/>
      <c r="M194" s="94"/>
      <c r="O194" s="94"/>
    </row>
    <row r="195" s="121" customFormat="true" ht="12.75" hidden="false" customHeight="false" outlineLevel="0" collapsed="false">
      <c r="C195" s="112"/>
      <c r="E195" s="112"/>
      <c r="G195" s="112"/>
      <c r="I195" s="112"/>
      <c r="K195" s="112"/>
      <c r="M195" s="112"/>
      <c r="O195" s="112"/>
    </row>
    <row r="196" s="121" customFormat="true" ht="12.75" hidden="false" customHeight="false" outlineLevel="0" collapsed="false">
      <c r="C196" s="94"/>
      <c r="E196" s="94"/>
      <c r="G196" s="94"/>
      <c r="I196" s="94"/>
      <c r="K196" s="94"/>
      <c r="M196" s="94"/>
      <c r="O196" s="94"/>
    </row>
    <row r="197" s="121" customFormat="true" ht="12.75" hidden="false" customHeight="false" outlineLevel="0" collapsed="false">
      <c r="C197" s="112"/>
      <c r="E197" s="112"/>
      <c r="G197" s="112"/>
      <c r="I197" s="112"/>
      <c r="K197" s="112"/>
      <c r="M197" s="112"/>
      <c r="O197" s="112"/>
    </row>
    <row r="198" s="121" customFormat="true" ht="12.75" hidden="false" customHeight="false" outlineLevel="0" collapsed="false">
      <c r="C198" s="94"/>
      <c r="E198" s="94"/>
      <c r="G198" s="94"/>
      <c r="I198" s="94"/>
      <c r="K198" s="94"/>
      <c r="M198" s="94"/>
      <c r="O198" s="94"/>
    </row>
    <row r="199" s="121" customFormat="true" ht="12.75" hidden="false" customHeight="false" outlineLevel="0" collapsed="false"/>
    <row r="200" s="121" customFormat="true" ht="12.75" hidden="false" customHeight="false" outlineLevel="0" collapsed="false">
      <c r="C200" s="94"/>
      <c r="E200" s="94"/>
      <c r="G200" s="94"/>
      <c r="I200" s="94"/>
      <c r="K200" s="94"/>
      <c r="M200" s="94"/>
      <c r="O200" s="94"/>
    </row>
    <row r="201" s="121" customFormat="true" ht="12.75" hidden="false" customHeight="false" outlineLevel="0" collapsed="false"/>
    <row r="202" s="121" customFormat="true" ht="12.75" hidden="false" customHeight="false" outlineLevel="0" collapsed="false">
      <c r="C202" s="94"/>
      <c r="E202" s="94"/>
      <c r="G202" s="94"/>
      <c r="I202" s="94"/>
      <c r="K202" s="94"/>
      <c r="M202" s="94"/>
      <c r="O202" s="94"/>
    </row>
    <row r="203" s="121" customFormat="true" ht="12.75" hidden="false" customHeight="false" outlineLevel="0" collapsed="false"/>
    <row r="204" s="121" customFormat="true" ht="12.75" hidden="false" customHeight="false" outlineLevel="0" collapsed="false">
      <c r="C204" s="94"/>
      <c r="E204" s="94"/>
      <c r="G204" s="94"/>
      <c r="I204" s="94"/>
      <c r="K204" s="94"/>
      <c r="M204" s="94"/>
      <c r="O204" s="94"/>
    </row>
    <row r="205" s="121" customFormat="true" ht="12.75" hidden="false" customHeight="false" outlineLevel="0" collapsed="false">
      <c r="C205" s="94"/>
      <c r="E205" s="94"/>
      <c r="G205" s="94"/>
      <c r="I205" s="94"/>
      <c r="K205" s="94"/>
      <c r="M205" s="94"/>
      <c r="O205" s="94"/>
    </row>
    <row r="206" s="121" customFormat="true" ht="12.75" hidden="false" customHeight="false" outlineLevel="0" collapsed="false">
      <c r="C206" s="94"/>
      <c r="E206" s="94"/>
      <c r="G206" s="94"/>
      <c r="I206" s="94"/>
      <c r="K206" s="94"/>
      <c r="M206" s="94"/>
      <c r="O206" s="94"/>
    </row>
    <row r="207" s="121" customFormat="true" ht="12.75" hidden="false" customHeight="false" outlineLevel="0" collapsed="false"/>
    <row r="208" s="121" customFormat="true" ht="12.75" hidden="false" customHeight="false" outlineLevel="0" collapsed="false">
      <c r="C208" s="94"/>
      <c r="E208" s="94"/>
      <c r="G208" s="94"/>
      <c r="I208" s="94"/>
      <c r="K208" s="94"/>
      <c r="M208" s="94"/>
      <c r="O208" s="94"/>
    </row>
    <row r="209" s="121" customFormat="true" ht="12.75" hidden="false" customHeight="false" outlineLevel="0" collapsed="false">
      <c r="C209" s="94"/>
      <c r="E209" s="94"/>
      <c r="G209" s="94"/>
      <c r="I209" s="94"/>
      <c r="K209" s="94"/>
      <c r="M209" s="94"/>
      <c r="O209" s="94"/>
    </row>
    <row r="210" s="121" customFormat="true" ht="12.75" hidden="false" customHeight="false" outlineLevel="0" collapsed="false">
      <c r="C210" s="94"/>
      <c r="E210" s="94"/>
      <c r="G210" s="94"/>
      <c r="I210" s="94"/>
      <c r="K210" s="94"/>
      <c r="M210" s="94"/>
      <c r="O210" s="94"/>
    </row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>
      <c r="C214" s="94"/>
      <c r="E214" s="94"/>
      <c r="G214" s="94"/>
      <c r="I214" s="94"/>
      <c r="K214" s="94"/>
      <c r="M214" s="94"/>
      <c r="O214" s="94"/>
    </row>
    <row r="215" s="121" customFormat="true" ht="12.75" hidden="false" customHeight="false" outlineLevel="0" collapsed="false"/>
    <row r="216" s="121" customFormat="true" ht="12.75" hidden="false" customHeight="false" outlineLevel="0" collapsed="false">
      <c r="C216" s="97"/>
      <c r="E216" s="97"/>
      <c r="G216" s="97"/>
      <c r="I216" s="97"/>
      <c r="K216" s="97"/>
      <c r="M216" s="97"/>
      <c r="O216" s="97"/>
    </row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>
      <c r="C222" s="94"/>
      <c r="E222" s="94"/>
      <c r="G222" s="94"/>
      <c r="I222" s="94"/>
      <c r="K222" s="94"/>
      <c r="M222" s="94"/>
      <c r="O222" s="94"/>
    </row>
    <row r="223" s="121" customFormat="true" ht="12.75" hidden="false" customHeight="false" outlineLevel="0" collapsed="false">
      <c r="C223" s="94"/>
      <c r="E223" s="94"/>
      <c r="G223" s="94"/>
      <c r="I223" s="94"/>
      <c r="K223" s="94"/>
      <c r="M223" s="94"/>
      <c r="O223" s="94"/>
    </row>
    <row r="224" s="121" customFormat="true" ht="12.75" hidden="false" customHeight="false" outlineLevel="0" collapsed="false">
      <c r="C224" s="94"/>
      <c r="E224" s="94"/>
      <c r="G224" s="94"/>
      <c r="I224" s="94"/>
      <c r="K224" s="94"/>
      <c r="M224" s="94"/>
      <c r="O224" s="94"/>
    </row>
    <row r="225" s="121" customFormat="true" ht="12.75" hidden="false" customHeight="false" outlineLevel="0" collapsed="false">
      <c r="C225" s="94"/>
      <c r="E225" s="94"/>
      <c r="G225" s="94"/>
      <c r="I225" s="94"/>
      <c r="K225" s="94"/>
      <c r="M225" s="94"/>
      <c r="O225" s="94"/>
    </row>
    <row r="226" s="121" customFormat="true" ht="12.75" hidden="false" customHeight="false" outlineLevel="0" collapsed="false">
      <c r="C226" s="94"/>
      <c r="E226" s="94"/>
      <c r="G226" s="94"/>
      <c r="I226" s="94"/>
      <c r="K226" s="94"/>
      <c r="M226" s="94"/>
      <c r="O226" s="94"/>
    </row>
    <row r="227" s="121" customFormat="true" ht="12.75" hidden="false" customHeight="false" outlineLevel="0" collapsed="false">
      <c r="C227" s="94"/>
      <c r="E227" s="94"/>
      <c r="G227" s="94"/>
      <c r="I227" s="94"/>
      <c r="K227" s="94"/>
      <c r="M227" s="94"/>
      <c r="O227" s="94"/>
    </row>
    <row r="228" s="121" customFormat="true" ht="12.75" hidden="false" customHeight="false" outlineLevel="0" collapsed="false">
      <c r="C228" s="94"/>
      <c r="E228" s="94"/>
      <c r="G228" s="94"/>
      <c r="I228" s="94"/>
      <c r="K228" s="94"/>
      <c r="M228" s="94"/>
      <c r="O228" s="94"/>
    </row>
    <row r="229" s="121" customFormat="true" ht="12.75" hidden="false" customHeight="false" outlineLevel="0" collapsed="false">
      <c r="C229" s="94"/>
      <c r="E229" s="94"/>
      <c r="G229" s="94"/>
      <c r="I229" s="94"/>
      <c r="K229" s="94"/>
      <c r="M229" s="94"/>
      <c r="O229" s="94"/>
    </row>
    <row r="230" s="121" customFormat="true" ht="12.75" hidden="false" customHeight="false" outlineLevel="0" collapsed="false">
      <c r="C230" s="94"/>
      <c r="E230" s="94"/>
      <c r="G230" s="94"/>
      <c r="I230" s="94"/>
      <c r="K230" s="94"/>
      <c r="M230" s="94"/>
      <c r="O230" s="94"/>
    </row>
    <row r="231" s="121" customFormat="true" ht="12.75" hidden="false" customHeight="false" outlineLevel="0" collapsed="false">
      <c r="C231" s="94"/>
      <c r="E231" s="94"/>
      <c r="G231" s="94"/>
      <c r="I231" s="94"/>
      <c r="K231" s="94"/>
      <c r="M231" s="94"/>
      <c r="O231" s="94"/>
    </row>
    <row r="232" s="121" customFormat="true" ht="12.75" hidden="false" customHeight="false" outlineLevel="0" collapsed="false">
      <c r="C232" s="94"/>
      <c r="E232" s="94"/>
      <c r="G232" s="94"/>
      <c r="I232" s="94"/>
      <c r="K232" s="94"/>
      <c r="M232" s="94"/>
      <c r="O232" s="94"/>
    </row>
    <row r="233" s="121" customFormat="true" ht="12.75" hidden="false" customHeight="false" outlineLevel="0" collapsed="false">
      <c r="C233" s="94"/>
      <c r="E233" s="94"/>
      <c r="G233" s="94"/>
      <c r="I233" s="94"/>
      <c r="K233" s="94"/>
      <c r="M233" s="94"/>
      <c r="O233" s="94"/>
    </row>
    <row r="234" s="121" customFormat="true" ht="12.75" hidden="false" customHeight="false" outlineLevel="0" collapsed="false">
      <c r="C234" s="94"/>
      <c r="E234" s="94"/>
      <c r="G234" s="94"/>
      <c r="I234" s="94"/>
      <c r="K234" s="94"/>
      <c r="M234" s="94"/>
      <c r="O234" s="94"/>
    </row>
    <row r="235" s="121" customFormat="true" ht="12.75" hidden="false" customHeight="false" outlineLevel="0" collapsed="false">
      <c r="C235" s="94"/>
      <c r="E235" s="94"/>
      <c r="G235" s="94"/>
      <c r="I235" s="94"/>
      <c r="K235" s="94"/>
      <c r="M235" s="94"/>
      <c r="O235" s="94"/>
    </row>
    <row r="236" s="121" customFormat="true" ht="12.75" hidden="false" customHeight="false" outlineLevel="0" collapsed="false">
      <c r="C236" s="94"/>
      <c r="E236" s="94"/>
      <c r="G236" s="94"/>
      <c r="I236" s="94"/>
      <c r="K236" s="94"/>
      <c r="M236" s="94"/>
      <c r="O236" s="94"/>
    </row>
    <row r="237" s="121" customFormat="true" ht="12.75" hidden="false" customHeight="false" outlineLevel="0" collapsed="false">
      <c r="C237" s="94"/>
      <c r="E237" s="94"/>
      <c r="G237" s="94"/>
      <c r="I237" s="94"/>
      <c r="K237" s="94"/>
      <c r="M237" s="94"/>
      <c r="O237" s="94"/>
    </row>
    <row r="238" s="121" customFormat="true" ht="12.75" hidden="false" customHeight="false" outlineLevel="0" collapsed="false">
      <c r="C238" s="94"/>
      <c r="E238" s="94"/>
      <c r="G238" s="94"/>
      <c r="I238" s="94"/>
      <c r="K238" s="94"/>
      <c r="M238" s="94"/>
      <c r="O238" s="94"/>
    </row>
    <row r="239" s="121" customFormat="true" ht="12.75" hidden="false" customHeight="false" outlineLevel="0" collapsed="false">
      <c r="C239" s="94"/>
      <c r="E239" s="94"/>
      <c r="G239" s="94"/>
      <c r="I239" s="94"/>
      <c r="K239" s="94"/>
      <c r="M239" s="94"/>
      <c r="O239" s="94"/>
    </row>
    <row r="240" s="121" customFormat="true" ht="12.75" hidden="false" customHeight="false" outlineLevel="0" collapsed="false">
      <c r="C240" s="94"/>
      <c r="E240" s="94"/>
      <c r="G240" s="94"/>
      <c r="I240" s="94"/>
      <c r="K240" s="94"/>
      <c r="M240" s="94"/>
      <c r="O240" s="94"/>
    </row>
    <row r="241" s="121" customFormat="true" ht="12.75" hidden="false" customHeight="false" outlineLevel="0" collapsed="false">
      <c r="C241" s="94"/>
      <c r="E241" s="94"/>
      <c r="G241" s="94"/>
      <c r="I241" s="94"/>
      <c r="K241" s="94"/>
      <c r="M241" s="94"/>
      <c r="O241" s="94"/>
    </row>
    <row r="242" s="121" customFormat="true" ht="12.75" hidden="false" customHeight="false" outlineLevel="0" collapsed="false">
      <c r="C242" s="94"/>
      <c r="E242" s="94"/>
      <c r="G242" s="94"/>
      <c r="I242" s="94"/>
      <c r="K242" s="94"/>
      <c r="M242" s="94"/>
      <c r="O242" s="94"/>
    </row>
    <row r="243" s="121" customFormat="true" ht="12.75" hidden="false" customHeight="false" outlineLevel="0" collapsed="false">
      <c r="C243" s="94"/>
      <c r="E243" s="94"/>
      <c r="G243" s="94"/>
      <c r="I243" s="94"/>
      <c r="K243" s="94"/>
      <c r="M243" s="94"/>
      <c r="O243" s="94"/>
    </row>
    <row r="244" s="121" customFormat="true" ht="12.75" hidden="false" customHeight="false" outlineLevel="0" collapsed="false">
      <c r="C244" s="94"/>
      <c r="E244" s="94"/>
      <c r="G244" s="94"/>
      <c r="I244" s="94"/>
      <c r="K244" s="94"/>
      <c r="M244" s="94"/>
      <c r="O244" s="94"/>
    </row>
    <row r="245" s="121" customFormat="true" ht="12.75" hidden="false" customHeight="false" outlineLevel="0" collapsed="false">
      <c r="C245" s="94"/>
      <c r="E245" s="94"/>
      <c r="G245" s="94"/>
      <c r="I245" s="94"/>
      <c r="K245" s="94"/>
      <c r="M245" s="94"/>
      <c r="O245" s="94"/>
    </row>
    <row r="246" s="121" customFormat="true" ht="12.75" hidden="false" customHeight="false" outlineLevel="0" collapsed="false">
      <c r="C246" s="94"/>
      <c r="E246" s="94"/>
      <c r="G246" s="94"/>
      <c r="I246" s="94"/>
      <c r="K246" s="94"/>
      <c r="M246" s="94"/>
      <c r="O246" s="94"/>
    </row>
    <row r="247" s="121" customFormat="true" ht="12.75" hidden="false" customHeight="false" outlineLevel="0" collapsed="false">
      <c r="C247" s="94"/>
      <c r="E247" s="94"/>
      <c r="G247" s="94"/>
      <c r="I247" s="94"/>
      <c r="K247" s="94"/>
      <c r="M247" s="94"/>
      <c r="O247" s="94"/>
    </row>
    <row r="248" s="121" customFormat="true" ht="12.75" hidden="false" customHeight="false" outlineLevel="0" collapsed="false">
      <c r="C248" s="94"/>
      <c r="E248" s="94"/>
      <c r="G248" s="94"/>
      <c r="I248" s="94"/>
      <c r="K248" s="94"/>
      <c r="M248" s="94"/>
      <c r="O248" s="94"/>
    </row>
    <row r="249" s="121" customFormat="true" ht="12.75" hidden="false" customHeight="false" outlineLevel="0" collapsed="false">
      <c r="C249" s="94"/>
      <c r="E249" s="94"/>
      <c r="G249" s="94"/>
      <c r="I249" s="94"/>
      <c r="K249" s="94"/>
      <c r="M249" s="94"/>
      <c r="O249" s="94"/>
    </row>
    <row r="250" s="121" customFormat="true" ht="12.75" hidden="false" customHeight="false" outlineLevel="0" collapsed="false">
      <c r="C250" s="94"/>
      <c r="E250" s="94"/>
      <c r="G250" s="94"/>
      <c r="I250" s="94"/>
      <c r="K250" s="94"/>
      <c r="M250" s="94"/>
      <c r="O250" s="94"/>
    </row>
    <row r="251" s="121" customFormat="true" ht="12.75" hidden="false" customHeight="false" outlineLevel="0" collapsed="false">
      <c r="C251" s="94"/>
      <c r="E251" s="94"/>
      <c r="G251" s="94"/>
      <c r="I251" s="94"/>
      <c r="K251" s="94"/>
      <c r="M251" s="94"/>
      <c r="O251" s="94"/>
    </row>
    <row r="252" s="121" customFormat="true" ht="12.75" hidden="false" customHeight="false" outlineLevel="0" collapsed="false">
      <c r="C252" s="94"/>
      <c r="E252" s="94"/>
      <c r="G252" s="94"/>
      <c r="I252" s="94"/>
      <c r="K252" s="94"/>
      <c r="M252" s="94"/>
      <c r="O252" s="94"/>
    </row>
    <row r="253" s="121" customFormat="true" ht="12.75" hidden="false" customHeight="false" outlineLevel="0" collapsed="false">
      <c r="C253" s="94"/>
      <c r="E253" s="94"/>
      <c r="G253" s="94"/>
      <c r="I253" s="94"/>
      <c r="K253" s="94"/>
      <c r="M253" s="94"/>
      <c r="O253" s="94"/>
    </row>
    <row r="254" s="121" customFormat="true" ht="12.75" hidden="false" customHeight="false" outlineLevel="0" collapsed="false">
      <c r="C254" s="94"/>
      <c r="E254" s="94"/>
      <c r="G254" s="94"/>
      <c r="I254" s="94"/>
      <c r="K254" s="94"/>
      <c r="M254" s="94"/>
      <c r="O254" s="94"/>
    </row>
    <row r="255" s="121" customFormat="true" ht="12.75" hidden="false" customHeight="false" outlineLevel="0" collapsed="false">
      <c r="C255" s="94"/>
      <c r="E255" s="94"/>
      <c r="G255" s="94"/>
      <c r="I255" s="94"/>
      <c r="K255" s="94"/>
      <c r="M255" s="94"/>
      <c r="O255" s="94"/>
    </row>
    <row r="256" s="121" customFormat="true" ht="12.75" hidden="false" customHeight="false" outlineLevel="0" collapsed="false">
      <c r="C256" s="94"/>
      <c r="E256" s="94"/>
      <c r="G256" s="94"/>
      <c r="I256" s="94"/>
      <c r="K256" s="94"/>
      <c r="M256" s="94"/>
      <c r="O256" s="94"/>
    </row>
    <row r="257" s="121" customFormat="true" ht="12.75" hidden="false" customHeight="false" outlineLevel="0" collapsed="false">
      <c r="C257" s="94"/>
      <c r="E257" s="94"/>
      <c r="G257" s="94"/>
      <c r="I257" s="94"/>
      <c r="K257" s="94"/>
      <c r="M257" s="94"/>
      <c r="O257" s="94"/>
    </row>
    <row r="258" s="121" customFormat="true" ht="12.75" hidden="false" customHeight="false" outlineLevel="0" collapsed="false">
      <c r="C258" s="94"/>
      <c r="E258" s="94"/>
      <c r="G258" s="94"/>
      <c r="I258" s="94"/>
      <c r="K258" s="94"/>
      <c r="M258" s="94"/>
      <c r="O258" s="94"/>
    </row>
    <row r="259" s="121" customFormat="true" ht="12.75" hidden="false" customHeight="false" outlineLevel="0" collapsed="false">
      <c r="C259" s="94"/>
      <c r="E259" s="94"/>
      <c r="G259" s="94"/>
      <c r="I259" s="94"/>
      <c r="K259" s="94"/>
      <c r="M259" s="94"/>
      <c r="O259" s="94"/>
    </row>
    <row r="260" s="121" customFormat="true" ht="12.75" hidden="false" customHeight="false" outlineLevel="0" collapsed="false">
      <c r="C260" s="94"/>
      <c r="E260" s="94"/>
      <c r="G260" s="94"/>
      <c r="I260" s="94"/>
      <c r="K260" s="94"/>
      <c r="M260" s="94"/>
      <c r="O260" s="94"/>
    </row>
    <row r="261" s="121" customFormat="true" ht="12.75" hidden="false" customHeight="false" outlineLevel="0" collapsed="false">
      <c r="C261" s="94"/>
      <c r="E261" s="94"/>
      <c r="G261" s="94"/>
      <c r="I261" s="94"/>
      <c r="K261" s="94"/>
      <c r="M261" s="94"/>
      <c r="O261" s="94"/>
    </row>
    <row r="262" s="121" customFormat="true" ht="12.75" hidden="false" customHeight="false" outlineLevel="0" collapsed="false">
      <c r="C262" s="94"/>
      <c r="E262" s="94"/>
      <c r="G262" s="94"/>
      <c r="I262" s="94"/>
      <c r="K262" s="94"/>
      <c r="M262" s="94"/>
      <c r="O262" s="94"/>
    </row>
    <row r="263" s="121" customFormat="true" ht="12.75" hidden="false" customHeight="false" outlineLevel="0" collapsed="false">
      <c r="C263" s="94"/>
      <c r="E263" s="94"/>
      <c r="G263" s="94"/>
      <c r="I263" s="94"/>
      <c r="K263" s="94"/>
      <c r="M263" s="94"/>
      <c r="O263" s="94"/>
    </row>
    <row r="264" s="121" customFormat="true" ht="12.75" hidden="false" customHeight="false" outlineLevel="0" collapsed="false">
      <c r="C264" s="94"/>
      <c r="E264" s="94"/>
      <c r="G264" s="94"/>
      <c r="I264" s="94"/>
      <c r="K264" s="94"/>
      <c r="M264" s="94"/>
      <c r="O264" s="94"/>
    </row>
    <row r="265" s="121" customFormat="true" ht="12.75" hidden="false" customHeight="false" outlineLevel="0" collapsed="false">
      <c r="C265" s="94"/>
      <c r="E265" s="94"/>
      <c r="G265" s="94"/>
      <c r="I265" s="94"/>
      <c r="K265" s="94"/>
      <c r="M265" s="94"/>
      <c r="O265" s="94"/>
    </row>
    <row r="266" s="121" customFormat="true" ht="12.75" hidden="false" customHeight="false" outlineLevel="0" collapsed="false">
      <c r="C266" s="94"/>
      <c r="E266" s="94"/>
      <c r="G266" s="94"/>
      <c r="I266" s="94"/>
      <c r="K266" s="94"/>
      <c r="M266" s="94"/>
      <c r="O266" s="94"/>
    </row>
    <row r="267" s="121" customFormat="true" ht="12.75" hidden="false" customHeight="false" outlineLevel="0" collapsed="false">
      <c r="C267" s="94"/>
      <c r="E267" s="94"/>
      <c r="G267" s="94"/>
      <c r="I267" s="94"/>
      <c r="K267" s="94"/>
      <c r="M267" s="94"/>
      <c r="O267" s="94"/>
    </row>
    <row r="268" s="121" customFormat="true" ht="12.75" hidden="false" customHeight="false" outlineLevel="0" collapsed="false">
      <c r="C268" s="94"/>
      <c r="E268" s="94"/>
      <c r="G268" s="94"/>
      <c r="I268" s="94"/>
      <c r="K268" s="94"/>
      <c r="M268" s="94"/>
      <c r="O268" s="94"/>
    </row>
    <row r="269" s="121" customFormat="true" ht="12.75" hidden="false" customHeight="false" outlineLevel="0" collapsed="false">
      <c r="C269" s="94"/>
      <c r="E269" s="94"/>
      <c r="G269" s="94"/>
      <c r="I269" s="94"/>
      <c r="K269" s="94"/>
      <c r="M269" s="94"/>
      <c r="O269" s="94"/>
    </row>
    <row r="270" s="121" customFormat="true" ht="12.75" hidden="false" customHeight="false" outlineLevel="0" collapsed="false">
      <c r="C270" s="94"/>
      <c r="E270" s="94"/>
      <c r="G270" s="94"/>
      <c r="I270" s="94"/>
      <c r="K270" s="94"/>
      <c r="M270" s="94"/>
      <c r="O270" s="94"/>
    </row>
    <row r="271" s="121" customFormat="true" ht="12.75" hidden="false" customHeight="false" outlineLevel="0" collapsed="false">
      <c r="C271" s="94"/>
      <c r="E271" s="94"/>
      <c r="G271" s="94"/>
      <c r="I271" s="94"/>
      <c r="K271" s="94"/>
      <c r="M271" s="94"/>
      <c r="O271" s="94"/>
    </row>
    <row r="272" s="121" customFormat="true" ht="12.75" hidden="false" customHeight="false" outlineLevel="0" collapsed="false">
      <c r="C272" s="94"/>
      <c r="E272" s="94"/>
      <c r="G272" s="94"/>
      <c r="I272" s="94"/>
      <c r="K272" s="94"/>
      <c r="M272" s="94"/>
      <c r="O272" s="94"/>
    </row>
    <row r="273" s="121" customFormat="true" ht="12.75" hidden="false" customHeight="false" outlineLevel="0" collapsed="false">
      <c r="C273" s="94"/>
      <c r="E273" s="94"/>
      <c r="G273" s="94"/>
      <c r="I273" s="94"/>
      <c r="K273" s="94"/>
      <c r="M273" s="94"/>
      <c r="O273" s="94"/>
    </row>
    <row r="274" s="121" customFormat="true" ht="12.75" hidden="false" customHeight="false" outlineLevel="0" collapsed="false">
      <c r="C274" s="94"/>
      <c r="E274" s="94"/>
      <c r="G274" s="94"/>
      <c r="I274" s="94"/>
      <c r="K274" s="94"/>
      <c r="M274" s="94"/>
      <c r="O274" s="94"/>
    </row>
    <row r="275" s="121" customFormat="true" ht="12.75" hidden="false" customHeight="false" outlineLevel="0" collapsed="false">
      <c r="C275" s="94"/>
      <c r="E275" s="94"/>
      <c r="G275" s="94"/>
      <c r="I275" s="94"/>
      <c r="K275" s="94"/>
      <c r="M275" s="94"/>
      <c r="O275" s="94"/>
    </row>
    <row r="276" s="121" customFormat="true" ht="12.75" hidden="false" customHeight="false" outlineLevel="0" collapsed="false">
      <c r="C276" s="94"/>
      <c r="E276" s="94"/>
      <c r="G276" s="94"/>
      <c r="I276" s="94"/>
      <c r="K276" s="94"/>
      <c r="M276" s="94"/>
      <c r="O276" s="94"/>
    </row>
    <row r="277" s="121" customFormat="true" ht="12.75" hidden="false" customHeight="false" outlineLevel="0" collapsed="false">
      <c r="C277" s="94"/>
      <c r="E277" s="94"/>
      <c r="G277" s="94"/>
      <c r="I277" s="94"/>
      <c r="K277" s="94"/>
      <c r="M277" s="94"/>
      <c r="O277" s="94"/>
    </row>
    <row r="278" s="121" customFormat="true" ht="12.75" hidden="false" customHeight="false" outlineLevel="0" collapsed="false">
      <c r="C278" s="94"/>
      <c r="E278" s="94"/>
      <c r="G278" s="94"/>
      <c r="I278" s="94"/>
      <c r="K278" s="94"/>
      <c r="M278" s="94"/>
      <c r="O278" s="94"/>
    </row>
    <row r="279" s="121" customFormat="true" ht="12.75" hidden="false" customHeight="false" outlineLevel="0" collapsed="false">
      <c r="C279" s="94"/>
      <c r="E279" s="94"/>
      <c r="G279" s="94"/>
      <c r="I279" s="94"/>
      <c r="K279" s="94"/>
      <c r="M279" s="94"/>
      <c r="O279" s="94"/>
    </row>
    <row r="280" s="121" customFormat="true" ht="12.75" hidden="false" customHeight="false" outlineLevel="0" collapsed="false">
      <c r="C280" s="94"/>
      <c r="E280" s="94"/>
      <c r="G280" s="94"/>
      <c r="I280" s="94"/>
      <c r="K280" s="94"/>
      <c r="M280" s="94"/>
      <c r="O280" s="94"/>
    </row>
    <row r="281" s="121" customFormat="true" ht="12.75" hidden="false" customHeight="false" outlineLevel="0" collapsed="false">
      <c r="C281" s="94"/>
      <c r="E281" s="94"/>
      <c r="G281" s="94"/>
      <c r="I281" s="94"/>
      <c r="K281" s="94"/>
      <c r="M281" s="94"/>
      <c r="O281" s="94"/>
    </row>
    <row r="282" s="121" customFormat="true" ht="12.75" hidden="false" customHeight="false" outlineLevel="0" collapsed="false">
      <c r="C282" s="94"/>
      <c r="E282" s="94"/>
      <c r="G282" s="94"/>
      <c r="I282" s="94"/>
      <c r="K282" s="94"/>
      <c r="M282" s="94"/>
      <c r="O282" s="94"/>
    </row>
    <row r="283" s="121" customFormat="true" ht="12.75" hidden="false" customHeight="false" outlineLevel="0" collapsed="false">
      <c r="C283" s="94"/>
      <c r="E283" s="94"/>
      <c r="G283" s="94"/>
      <c r="I283" s="94"/>
      <c r="K283" s="94"/>
      <c r="M283" s="94"/>
      <c r="O283" s="94"/>
    </row>
    <row r="284" s="121" customFormat="true" ht="12.75" hidden="false" customHeight="false" outlineLevel="0" collapsed="false">
      <c r="C284" s="94"/>
      <c r="E284" s="94"/>
      <c r="G284" s="94"/>
      <c r="I284" s="94"/>
      <c r="K284" s="94"/>
      <c r="M284" s="94"/>
      <c r="O284" s="94"/>
    </row>
    <row r="285" s="121" customFormat="true" ht="12.75" hidden="false" customHeight="false" outlineLevel="0" collapsed="false">
      <c r="C285" s="94"/>
      <c r="E285" s="94"/>
      <c r="G285" s="94"/>
      <c r="I285" s="94"/>
      <c r="K285" s="94"/>
      <c r="M285" s="94"/>
      <c r="O285" s="94"/>
    </row>
    <row r="286" s="121" customFormat="true" ht="12.75" hidden="false" customHeight="false" outlineLevel="0" collapsed="false">
      <c r="C286" s="94"/>
      <c r="E286" s="94"/>
      <c r="G286" s="94"/>
      <c r="I286" s="94"/>
      <c r="K286" s="94"/>
      <c r="M286" s="94"/>
      <c r="O286" s="94"/>
    </row>
    <row r="287" s="121" customFormat="true" ht="12.75" hidden="false" customHeight="false" outlineLevel="0" collapsed="false">
      <c r="C287" s="94"/>
      <c r="E287" s="94"/>
      <c r="G287" s="94"/>
      <c r="I287" s="94"/>
      <c r="K287" s="94"/>
      <c r="M287" s="94"/>
      <c r="O287" s="94"/>
    </row>
    <row r="288" s="121" customFormat="true" ht="12.75" hidden="false" customHeight="false" outlineLevel="0" collapsed="false">
      <c r="C288" s="94"/>
      <c r="E288" s="94"/>
      <c r="G288" s="94"/>
      <c r="I288" s="94"/>
      <c r="K288" s="94"/>
      <c r="M288" s="94"/>
      <c r="O288" s="94"/>
    </row>
    <row r="289" s="121" customFormat="true" ht="12.75" hidden="false" customHeight="false" outlineLevel="0" collapsed="false">
      <c r="C289" s="94"/>
      <c r="E289" s="94"/>
      <c r="G289" s="94"/>
      <c r="I289" s="94"/>
      <c r="K289" s="94"/>
      <c r="M289" s="94"/>
      <c r="O289" s="94"/>
    </row>
    <row r="290" s="121" customFormat="true" ht="12.75" hidden="false" customHeight="false" outlineLevel="0" collapsed="false">
      <c r="C290" s="94"/>
      <c r="E290" s="94"/>
      <c r="G290" s="94"/>
      <c r="I290" s="94"/>
      <c r="K290" s="94"/>
      <c r="M290" s="94"/>
      <c r="O290" s="94"/>
    </row>
    <row r="291" s="121" customFormat="true" ht="12.75" hidden="false" customHeight="false" outlineLevel="0" collapsed="false">
      <c r="C291" s="94"/>
      <c r="E291" s="94"/>
      <c r="G291" s="94"/>
      <c r="I291" s="94"/>
      <c r="K291" s="94"/>
      <c r="M291" s="94"/>
      <c r="O291" s="94"/>
    </row>
    <row r="292" s="121" customFormat="true" ht="12.75" hidden="false" customHeight="false" outlineLevel="0" collapsed="false">
      <c r="C292" s="94"/>
      <c r="E292" s="94"/>
      <c r="G292" s="94"/>
      <c r="I292" s="94"/>
      <c r="K292" s="94"/>
      <c r="M292" s="94"/>
      <c r="O292" s="94"/>
    </row>
    <row r="293" s="121" customFormat="true" ht="12.75" hidden="false" customHeight="false" outlineLevel="0" collapsed="false">
      <c r="C293" s="94"/>
      <c r="E293" s="94"/>
      <c r="G293" s="94"/>
      <c r="I293" s="94"/>
      <c r="K293" s="94"/>
      <c r="M293" s="94"/>
      <c r="O293" s="94"/>
    </row>
    <row r="294" s="121" customFormat="true" ht="12.75" hidden="false" customHeight="false" outlineLevel="0" collapsed="false">
      <c r="C294" s="94"/>
      <c r="E294" s="94"/>
      <c r="G294" s="94"/>
      <c r="I294" s="94"/>
      <c r="K294" s="94"/>
      <c r="M294" s="94"/>
      <c r="O294" s="94"/>
    </row>
    <row r="295" s="121" customFormat="true" ht="12.75" hidden="false" customHeight="false" outlineLevel="0" collapsed="false">
      <c r="C295" s="94"/>
      <c r="E295" s="94"/>
      <c r="G295" s="94"/>
      <c r="I295" s="94"/>
      <c r="K295" s="94"/>
      <c r="M295" s="94"/>
      <c r="O295" s="94"/>
    </row>
    <row r="296" s="121" customFormat="true" ht="12.75" hidden="false" customHeight="false" outlineLevel="0" collapsed="false">
      <c r="C296" s="94"/>
      <c r="E296" s="94"/>
      <c r="G296" s="94"/>
      <c r="I296" s="94"/>
      <c r="K296" s="94"/>
      <c r="M296" s="94"/>
      <c r="O296" s="94"/>
    </row>
    <row r="297" s="121" customFormat="true" ht="12.75" hidden="false" customHeight="false" outlineLevel="0" collapsed="false">
      <c r="C297" s="94"/>
      <c r="E297" s="94"/>
      <c r="G297" s="94"/>
      <c r="I297" s="94"/>
      <c r="K297" s="94"/>
      <c r="M297" s="94"/>
      <c r="O297" s="94"/>
    </row>
    <row r="298" s="121" customFormat="true" ht="12.75" hidden="false" customHeight="false" outlineLevel="0" collapsed="false">
      <c r="C298" s="94"/>
      <c r="E298" s="94"/>
      <c r="G298" s="94"/>
      <c r="I298" s="94"/>
      <c r="K298" s="94"/>
      <c r="M298" s="94"/>
      <c r="O298" s="94"/>
    </row>
    <row r="299" s="121" customFormat="true" ht="12.75" hidden="false" customHeight="false" outlineLevel="0" collapsed="false">
      <c r="C299" s="94"/>
      <c r="E299" s="94"/>
      <c r="G299" s="94"/>
      <c r="I299" s="94"/>
      <c r="K299" s="94"/>
      <c r="M299" s="94"/>
      <c r="O299" s="94"/>
    </row>
    <row r="300" s="121" customFormat="true" ht="12.75" hidden="false" customHeight="false" outlineLevel="0" collapsed="false">
      <c r="C300" s="94"/>
      <c r="E300" s="94"/>
      <c r="G300" s="94"/>
      <c r="I300" s="94"/>
      <c r="K300" s="94"/>
      <c r="M300" s="94"/>
      <c r="O300" s="94"/>
    </row>
    <row r="301" s="121" customFormat="true" ht="12.75" hidden="false" customHeight="false" outlineLevel="0" collapsed="false">
      <c r="C301" s="94"/>
      <c r="E301" s="94"/>
      <c r="G301" s="94"/>
      <c r="I301" s="94"/>
      <c r="K301" s="94"/>
      <c r="M301" s="94"/>
      <c r="O301" s="94"/>
    </row>
    <row r="302" s="121" customFormat="true" ht="12.75" hidden="false" customHeight="false" outlineLevel="0" collapsed="false">
      <c r="C302" s="94"/>
      <c r="E302" s="94"/>
      <c r="G302" s="94"/>
      <c r="I302" s="94"/>
      <c r="K302" s="94"/>
      <c r="M302" s="94"/>
      <c r="O302" s="94"/>
    </row>
    <row r="303" s="121" customFormat="true" ht="12.75" hidden="false" customHeight="false" outlineLevel="0" collapsed="false">
      <c r="C303" s="94"/>
      <c r="E303" s="94"/>
      <c r="G303" s="94"/>
      <c r="I303" s="94"/>
      <c r="K303" s="94"/>
      <c r="M303" s="94"/>
      <c r="O303" s="94"/>
    </row>
    <row r="304" s="121" customFormat="true" ht="12.75" hidden="false" customHeight="false" outlineLevel="0" collapsed="false">
      <c r="C304" s="94"/>
      <c r="E304" s="94"/>
      <c r="G304" s="94"/>
      <c r="I304" s="94"/>
      <c r="K304" s="94"/>
      <c r="M304" s="94"/>
      <c r="O304" s="94"/>
    </row>
    <row r="305" s="121" customFormat="true" ht="12.75" hidden="false" customHeight="false" outlineLevel="0" collapsed="false">
      <c r="C305" s="94"/>
      <c r="E305" s="94"/>
      <c r="G305" s="94"/>
      <c r="I305" s="94"/>
      <c r="K305" s="94"/>
      <c r="M305" s="94"/>
      <c r="O305" s="94"/>
    </row>
    <row r="306" s="121" customFormat="true" ht="12.75" hidden="false" customHeight="false" outlineLevel="0" collapsed="false">
      <c r="C306" s="94"/>
      <c r="E306" s="94"/>
      <c r="G306" s="94"/>
      <c r="I306" s="94"/>
      <c r="K306" s="94"/>
      <c r="M306" s="94"/>
      <c r="O306" s="94"/>
    </row>
    <row r="307" s="121" customFormat="true" ht="12.75" hidden="false" customHeight="false" outlineLevel="0" collapsed="false">
      <c r="C307" s="94"/>
      <c r="E307" s="94"/>
      <c r="G307" s="94"/>
      <c r="I307" s="94"/>
      <c r="K307" s="94"/>
      <c r="M307" s="94"/>
      <c r="O307" s="94"/>
    </row>
    <row r="308" s="121" customFormat="true" ht="12.75" hidden="false" customHeight="false" outlineLevel="0" collapsed="false">
      <c r="C308" s="94"/>
      <c r="E308" s="94"/>
      <c r="G308" s="94"/>
      <c r="I308" s="94"/>
      <c r="K308" s="94"/>
      <c r="M308" s="94"/>
      <c r="O308" s="94"/>
    </row>
    <row r="309" s="121" customFormat="true" ht="12.75" hidden="false" customHeight="false" outlineLevel="0" collapsed="false">
      <c r="C309" s="94"/>
      <c r="E309" s="94"/>
      <c r="G309" s="94"/>
      <c r="I309" s="94"/>
      <c r="K309" s="94"/>
      <c r="M309" s="94"/>
      <c r="O309" s="94"/>
    </row>
    <row r="310" s="121" customFormat="true" ht="12.75" hidden="false" customHeight="false" outlineLevel="0" collapsed="false">
      <c r="C310" s="94"/>
      <c r="E310" s="94"/>
      <c r="G310" s="94"/>
      <c r="I310" s="94"/>
      <c r="K310" s="94"/>
      <c r="M310" s="94"/>
      <c r="O310" s="94"/>
    </row>
    <row r="311" s="121" customFormat="true" ht="12.75" hidden="false" customHeight="false" outlineLevel="0" collapsed="false">
      <c r="C311" s="94"/>
      <c r="E311" s="94"/>
      <c r="G311" s="94"/>
      <c r="I311" s="94"/>
      <c r="K311" s="94"/>
      <c r="M311" s="94"/>
      <c r="O311" s="94"/>
    </row>
    <row r="312" s="121" customFormat="true" ht="12.75" hidden="false" customHeight="false" outlineLevel="0" collapsed="false">
      <c r="C312" s="94"/>
      <c r="E312" s="94"/>
      <c r="G312" s="94"/>
      <c r="I312" s="94"/>
      <c r="K312" s="94"/>
      <c r="M312" s="94"/>
      <c r="O312" s="94"/>
    </row>
    <row r="313" s="121" customFormat="true" ht="12.75" hidden="false" customHeight="false" outlineLevel="0" collapsed="false">
      <c r="C313" s="94"/>
      <c r="E313" s="94"/>
      <c r="G313" s="94"/>
      <c r="I313" s="94"/>
      <c r="K313" s="94"/>
      <c r="M313" s="94"/>
      <c r="O313" s="94"/>
    </row>
    <row r="314" s="121" customFormat="true" ht="12.75" hidden="false" customHeight="false" outlineLevel="0" collapsed="false">
      <c r="C314" s="94"/>
      <c r="E314" s="94"/>
      <c r="G314" s="94"/>
      <c r="I314" s="94"/>
      <c r="K314" s="94"/>
      <c r="M314" s="94"/>
      <c r="O314" s="94"/>
    </row>
    <row r="315" s="121" customFormat="true" ht="12.75" hidden="false" customHeight="false" outlineLevel="0" collapsed="false">
      <c r="C315" s="94"/>
      <c r="E315" s="94"/>
      <c r="G315" s="94"/>
      <c r="I315" s="94"/>
      <c r="K315" s="94"/>
      <c r="M315" s="94"/>
      <c r="O315" s="94"/>
    </row>
    <row r="316" s="121" customFormat="true" ht="12.75" hidden="false" customHeight="false" outlineLevel="0" collapsed="false">
      <c r="C316" s="94"/>
      <c r="E316" s="94"/>
      <c r="G316" s="94"/>
      <c r="I316" s="94"/>
      <c r="K316" s="94"/>
      <c r="M316" s="94"/>
      <c r="O316" s="94"/>
    </row>
    <row r="317" s="121" customFormat="true" ht="12.75" hidden="false" customHeight="false" outlineLevel="0" collapsed="false">
      <c r="C317" s="94"/>
      <c r="E317" s="94"/>
      <c r="G317" s="94"/>
      <c r="I317" s="94"/>
      <c r="K317" s="94"/>
      <c r="M317" s="94"/>
      <c r="O317" s="94"/>
    </row>
    <row r="318" s="121" customFormat="true" ht="12.75" hidden="false" customHeight="false" outlineLevel="0" collapsed="false">
      <c r="C318" s="94"/>
      <c r="E318" s="94"/>
      <c r="G318" s="94"/>
      <c r="I318" s="94"/>
      <c r="K318" s="94"/>
      <c r="M318" s="94"/>
      <c r="O318" s="94"/>
    </row>
    <row r="319" s="121" customFormat="true" ht="12.75" hidden="false" customHeight="false" outlineLevel="0" collapsed="false">
      <c r="C319" s="94"/>
      <c r="E319" s="94"/>
      <c r="G319" s="94"/>
      <c r="I319" s="94"/>
      <c r="K319" s="94"/>
      <c r="M319" s="94"/>
      <c r="O319" s="94"/>
    </row>
    <row r="320" s="121" customFormat="true" ht="12.75" hidden="false" customHeight="false" outlineLevel="0" collapsed="false">
      <c r="C320" s="94"/>
      <c r="E320" s="94"/>
      <c r="G320" s="94"/>
      <c r="I320" s="94"/>
      <c r="K320" s="94"/>
      <c r="M320" s="94"/>
      <c r="O320" s="94"/>
    </row>
    <row r="321" s="121" customFormat="true" ht="12.75" hidden="false" customHeight="false" outlineLevel="0" collapsed="false">
      <c r="C321" s="94"/>
      <c r="E321" s="94"/>
      <c r="G321" s="94"/>
      <c r="I321" s="94"/>
      <c r="K321" s="94"/>
      <c r="M321" s="94"/>
      <c r="O321" s="94"/>
    </row>
  </sheetData>
  <sheetProtection sheet="true" password="df77" objects="true" scenarios="true"/>
  <mergeCells count="125">
    <mergeCell ref="A1:P1"/>
    <mergeCell ref="Q1:R1"/>
    <mergeCell ref="A2:P2"/>
    <mergeCell ref="A4:P4"/>
    <mergeCell ref="A6:B6"/>
    <mergeCell ref="D6:P6"/>
    <mergeCell ref="A8:B8"/>
    <mergeCell ref="D8:P8"/>
    <mergeCell ref="A10:B10"/>
    <mergeCell ref="D10:L10"/>
    <mergeCell ref="A12:B12"/>
    <mergeCell ref="J12:L12"/>
    <mergeCell ref="A14:B14"/>
    <mergeCell ref="A17:C17"/>
    <mergeCell ref="D17:P17"/>
    <mergeCell ref="A19:P19"/>
    <mergeCell ref="A21:B21"/>
    <mergeCell ref="D21:P21"/>
    <mergeCell ref="A23:B23"/>
    <mergeCell ref="D23:P23"/>
    <mergeCell ref="A25:B25"/>
    <mergeCell ref="D25:L25"/>
    <mergeCell ref="A27:B27"/>
    <mergeCell ref="J27:L27"/>
    <mergeCell ref="A29:B29"/>
    <mergeCell ref="A32:C32"/>
    <mergeCell ref="D32:P32"/>
    <mergeCell ref="A34:P34"/>
    <mergeCell ref="A36:B36"/>
    <mergeCell ref="D36:P36"/>
    <mergeCell ref="A38:B38"/>
    <mergeCell ref="D38:P38"/>
    <mergeCell ref="A40:B40"/>
    <mergeCell ref="D40:L40"/>
    <mergeCell ref="A42:B42"/>
    <mergeCell ref="J42:L42"/>
    <mergeCell ref="A44:B44"/>
    <mergeCell ref="A47:C47"/>
    <mergeCell ref="D47:P47"/>
    <mergeCell ref="A49:P49"/>
    <mergeCell ref="A51:B51"/>
    <mergeCell ref="D51:P51"/>
    <mergeCell ref="A53:B53"/>
    <mergeCell ref="D53:P53"/>
    <mergeCell ref="A55:B55"/>
    <mergeCell ref="D55:L55"/>
    <mergeCell ref="A57:B57"/>
    <mergeCell ref="J57:L57"/>
    <mergeCell ref="A59:B59"/>
    <mergeCell ref="A62:C62"/>
    <mergeCell ref="D62:P62"/>
    <mergeCell ref="A64:P64"/>
    <mergeCell ref="A66:B66"/>
    <mergeCell ref="D66:P66"/>
    <mergeCell ref="A68:B68"/>
    <mergeCell ref="D68:P68"/>
    <mergeCell ref="A70:B70"/>
    <mergeCell ref="D70:L70"/>
    <mergeCell ref="A72:B72"/>
    <mergeCell ref="J72:L72"/>
    <mergeCell ref="A74:B74"/>
    <mergeCell ref="A77:C77"/>
    <mergeCell ref="D77:P77"/>
    <mergeCell ref="A79:P79"/>
    <mergeCell ref="A81:B81"/>
    <mergeCell ref="D81:P81"/>
    <mergeCell ref="A83:B83"/>
    <mergeCell ref="D83:P83"/>
    <mergeCell ref="A85:B85"/>
    <mergeCell ref="D85:L85"/>
    <mergeCell ref="A87:B87"/>
    <mergeCell ref="J87:L87"/>
    <mergeCell ref="A89:B89"/>
    <mergeCell ref="A92:C92"/>
    <mergeCell ref="D92:P92"/>
    <mergeCell ref="A94:P94"/>
    <mergeCell ref="A96:B96"/>
    <mergeCell ref="D96:P96"/>
    <mergeCell ref="A98:B98"/>
    <mergeCell ref="D98:P98"/>
    <mergeCell ref="A100:B100"/>
    <mergeCell ref="D100:L100"/>
    <mergeCell ref="A102:B102"/>
    <mergeCell ref="J102:L102"/>
    <mergeCell ref="A104:B104"/>
    <mergeCell ref="A107:C107"/>
    <mergeCell ref="D107:P107"/>
    <mergeCell ref="A109:P109"/>
    <mergeCell ref="A111:B111"/>
    <mergeCell ref="D111:P111"/>
    <mergeCell ref="A113:B113"/>
    <mergeCell ref="D113:P113"/>
    <mergeCell ref="A115:B115"/>
    <mergeCell ref="D115:L115"/>
    <mergeCell ref="A117:B117"/>
    <mergeCell ref="J117:L117"/>
    <mergeCell ref="A119:B119"/>
    <mergeCell ref="A122:C122"/>
    <mergeCell ref="D122:P122"/>
    <mergeCell ref="A124:P124"/>
    <mergeCell ref="A126:B126"/>
    <mergeCell ref="D126:P126"/>
    <mergeCell ref="A128:B128"/>
    <mergeCell ref="D128:P128"/>
    <mergeCell ref="A130:B130"/>
    <mergeCell ref="D130:L130"/>
    <mergeCell ref="A132:B132"/>
    <mergeCell ref="J132:L132"/>
    <mergeCell ref="A134:B134"/>
    <mergeCell ref="A137:C137"/>
    <mergeCell ref="D137:P137"/>
    <mergeCell ref="A139:P139"/>
    <mergeCell ref="A141:B141"/>
    <mergeCell ref="D141:P141"/>
    <mergeCell ref="A143:B143"/>
    <mergeCell ref="D143:P143"/>
    <mergeCell ref="A145:B145"/>
    <mergeCell ref="D145:L145"/>
    <mergeCell ref="A147:B147"/>
    <mergeCell ref="J147:L147"/>
    <mergeCell ref="A149:B149"/>
    <mergeCell ref="A152:C152"/>
    <mergeCell ref="D152:P152"/>
    <mergeCell ref="A155:J155"/>
    <mergeCell ref="L155:P155"/>
  </mergeCells>
  <printOptions headings="false" gridLines="false" gridLinesSet="true" horizontalCentered="true" verticalCentered="false"/>
  <pageMargins left="0.196527777777778" right="0.196527777777778" top="1.04166666666667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asilla de verificación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asilla de verificación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asilla de verificación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asilla de verificación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asilla de verificación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asilla de verificación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asilla de verificación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asilla de verificación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asilla de verificación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asilla de verificación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asilla de verificación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asilla de verificación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asilla de verificación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asilla de verificación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asilla de verificación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asilla de verificación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asilla de verificación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asilla de verificación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asilla de verificación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asilla de verificación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fals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S69" activeCellId="0" sqref="S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0.85"/>
    <col collapsed="false" customWidth="true" hidden="false" outlineLevel="0" max="3" min="3" style="39" width="10.71"/>
    <col collapsed="false" customWidth="true" hidden="false" outlineLevel="0" max="4" min="4" style="39" width="0.85"/>
    <col collapsed="false" customWidth="true" hidden="false" outlineLevel="0" max="5" min="5" style="39" width="14.14"/>
    <col collapsed="false" customWidth="true" hidden="false" outlineLevel="0" max="6" min="6" style="39" width="0.85"/>
    <col collapsed="false" customWidth="true" hidden="false" outlineLevel="0" max="7" min="7" style="39" width="11.7"/>
    <col collapsed="false" customWidth="true" hidden="false" outlineLevel="0" max="8" min="8" style="39" width="0.85"/>
    <col collapsed="false" customWidth="true" hidden="false" outlineLevel="0" max="9" min="9" style="39" width="15.13"/>
    <col collapsed="false" customWidth="true" hidden="false" outlineLevel="0" max="10" min="10" style="39" width="0.85"/>
    <col collapsed="false" customWidth="true" hidden="false" outlineLevel="0" max="11" min="11" style="39" width="10.71"/>
    <col collapsed="false" customWidth="true" hidden="false" outlineLevel="0" max="12" min="12" style="39" width="0.85"/>
    <col collapsed="false" customWidth="true" hidden="false" outlineLevel="0" max="13" min="13" style="39" width="10.71"/>
    <col collapsed="false" customWidth="true" hidden="false" outlineLevel="0" max="14" min="14" style="39" width="0.85"/>
    <col collapsed="false" customWidth="true" hidden="false" outlineLevel="0" max="15" min="15" style="39" width="10.71"/>
    <col collapsed="false" customWidth="false" hidden="false" outlineLevel="0" max="21" min="16" style="39" width="9.14"/>
    <col collapsed="false" customWidth="true" hidden="true" outlineLevel="0" max="22" min="22" style="39" width="10.99"/>
    <col collapsed="false" customWidth="false" hidden="false" outlineLevel="0" max="257" min="23" style="39" width="9.14"/>
  </cols>
  <sheetData>
    <row r="1" customFormat="false" ht="21.7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8.5" hidden="false" customHeight="true" outlineLevel="0" collapsed="false">
      <c r="A2" s="61" t="n">
        <f aca="false">'Conformidad de participación'!C7</f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5" s="123" customFormat="true" ht="15" hidden="false" customHeight="true" outlineLevel="0" collapsed="false">
      <c r="A5" s="122" t="s">
        <v>6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s="125" customFormat="true" ht="8.1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24"/>
      <c r="T6" s="126"/>
    </row>
    <row r="7" s="123" customFormat="true" ht="15" hidden="false" customHeight="true" outlineLevel="0" collapsed="false">
      <c r="A7" s="127" t="s">
        <v>7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V7" s="128" t="s">
        <v>71</v>
      </c>
    </row>
    <row r="8" s="123" customFormat="true" ht="3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V8" s="123" t="s">
        <v>72</v>
      </c>
    </row>
    <row r="9" s="123" customFormat="true" ht="15" hidden="false" customHeight="true" outlineLevel="0" collapsed="false">
      <c r="A9" s="87" t="s">
        <v>73</v>
      </c>
      <c r="B9" s="87"/>
      <c r="C9" s="87"/>
      <c r="D9" s="12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s="123" customFormat="true" ht="3" hidden="false" customHeight="true" outlineLevel="0" collapsed="false">
      <c r="A10" s="68"/>
      <c r="B10" s="50"/>
      <c r="C10" s="50"/>
      <c r="D10" s="112"/>
      <c r="E10" s="50"/>
      <c r="F10" s="50"/>
      <c r="G10" s="112"/>
      <c r="H10" s="50"/>
      <c r="I10" s="50"/>
      <c r="J10" s="50"/>
      <c r="K10" s="39"/>
      <c r="L10" s="39"/>
      <c r="M10" s="39"/>
      <c r="N10" s="39"/>
      <c r="O10" s="39"/>
    </row>
    <row r="11" s="123" customFormat="true" ht="15" hidden="false" customHeight="true" outlineLevel="0" collapsed="false">
      <c r="A11" s="87" t="s">
        <v>74</v>
      </c>
      <c r="B11" s="87"/>
      <c r="C11" s="87"/>
      <c r="D11" s="12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s="123" customFormat="true" ht="3" hidden="false" customHeight="true" outlineLevel="0" collapsed="false">
      <c r="A12" s="68"/>
      <c r="B12" s="50"/>
      <c r="C12" s="50"/>
      <c r="D12" s="88"/>
      <c r="E12" s="50"/>
      <c r="F12" s="50"/>
      <c r="G12" s="50"/>
      <c r="H12" s="50"/>
      <c r="I12" s="50"/>
      <c r="J12" s="50"/>
      <c r="K12" s="39"/>
      <c r="L12" s="39"/>
      <c r="M12" s="39"/>
      <c r="N12" s="39"/>
      <c r="O12" s="39"/>
    </row>
    <row r="13" s="123" customFormat="true" ht="15" hidden="false" customHeight="true" outlineLevel="0" collapsed="false">
      <c r="A13" s="87" t="s">
        <v>75</v>
      </c>
      <c r="B13" s="87"/>
      <c r="C13" s="87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s="123" customFormat="true" ht="3" hidden="false" customHeight="true" outlineLevel="0" collapsed="false">
      <c r="A14" s="68"/>
      <c r="B14" s="50"/>
      <c r="C14" s="50"/>
      <c r="D14" s="88"/>
      <c r="E14" s="50"/>
      <c r="F14" s="50"/>
      <c r="G14" s="50"/>
      <c r="H14" s="50"/>
      <c r="I14" s="50"/>
      <c r="J14" s="50"/>
      <c r="K14" s="39"/>
      <c r="L14" s="39"/>
      <c r="M14" s="39"/>
      <c r="N14" s="39"/>
      <c r="O14" s="39"/>
    </row>
    <row r="15" s="123" customFormat="true" ht="15" hidden="false" customHeight="true" outlineLevel="0" collapsed="false">
      <c r="A15" s="87" t="s">
        <v>76</v>
      </c>
      <c r="B15" s="87"/>
      <c r="C15" s="87"/>
      <c r="D15" s="12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s="123" customFormat="true" ht="3" hidden="false" customHeight="true" outlineLevel="0" collapsed="false">
      <c r="A16" s="68"/>
      <c r="B16" s="50"/>
      <c r="C16" s="50"/>
      <c r="D16" s="88"/>
      <c r="E16" s="50"/>
      <c r="F16" s="50"/>
      <c r="G16" s="50"/>
      <c r="H16" s="50"/>
      <c r="I16" s="50"/>
      <c r="J16" s="50"/>
      <c r="K16" s="39"/>
      <c r="L16" s="39"/>
      <c r="M16" s="39"/>
      <c r="N16" s="39"/>
      <c r="O16" s="39"/>
    </row>
    <row r="17" s="123" customFormat="true" ht="15" hidden="false" customHeight="true" outlineLevel="0" collapsed="false">
      <c r="A17" s="87" t="s">
        <v>77</v>
      </c>
      <c r="B17" s="87"/>
      <c r="C17" s="87"/>
      <c r="D17" s="12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s="123" customFormat="true" ht="15" hidden="false" customHeight="true" outlineLevel="0" collapsed="false">
      <c r="A18" s="87"/>
      <c r="B18" s="87"/>
      <c r="C18" s="87"/>
      <c r="D18" s="12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s="123" customFormat="true" ht="15" hidden="false" customHeight="true" outlineLevel="0" collapsed="false">
      <c r="A19" s="87"/>
      <c r="B19" s="87"/>
      <c r="C19" s="87"/>
      <c r="D19" s="12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s="123" customFormat="true" ht="15" hidden="false" customHeight="true" outlineLevel="0" collapsed="false">
      <c r="A20" s="87"/>
      <c r="B20" s="87"/>
      <c r="C20" s="87"/>
      <c r="D20" s="129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</row>
    <row r="21" s="123" customFormat="true" ht="3" hidden="false" customHeight="true" outlineLevel="0" collapsed="false">
      <c r="A21" s="68"/>
      <c r="B21" s="50"/>
      <c r="C21" s="50"/>
      <c r="D21" s="39"/>
      <c r="E21" s="50"/>
      <c r="F21" s="50"/>
      <c r="G21" s="39"/>
      <c r="H21" s="50"/>
      <c r="I21" s="50"/>
      <c r="J21" s="50"/>
      <c r="K21" s="39"/>
      <c r="L21" s="39"/>
      <c r="M21" s="39"/>
      <c r="N21" s="39"/>
      <c r="O21" s="39"/>
    </row>
    <row r="22" s="123" customFormat="true" ht="15" hidden="false" customHeight="true" outlineLevel="0" collapsed="false">
      <c r="A22" s="87" t="s">
        <v>78</v>
      </c>
      <c r="B22" s="87"/>
      <c r="C22" s="87"/>
      <c r="D22" s="8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23" customFormat="true" ht="3" hidden="false" customHeight="true" outlineLevel="0" collapsed="false">
      <c r="A23" s="39"/>
      <c r="B23" s="39"/>
      <c r="C23" s="39"/>
      <c r="D23" s="112"/>
      <c r="E23" s="39"/>
      <c r="F23" s="39"/>
      <c r="G23" s="112"/>
      <c r="H23" s="39"/>
      <c r="I23" s="39"/>
      <c r="J23" s="39"/>
      <c r="K23" s="39"/>
      <c r="L23" s="39"/>
      <c r="M23" s="39"/>
      <c r="N23" s="39"/>
      <c r="O23" s="39"/>
    </row>
    <row r="24" customFormat="false" ht="15" hidden="false" customHeight="true" outlineLevel="0" collapsed="false">
      <c r="A24" s="87" t="s">
        <v>79</v>
      </c>
      <c r="B24" s="87"/>
      <c r="C24" s="87"/>
      <c r="D24" s="131"/>
      <c r="E24" s="132"/>
      <c r="F24" s="132"/>
      <c r="G24" s="112" t="s">
        <v>80</v>
      </c>
      <c r="H24" s="112"/>
      <c r="I24" s="133"/>
      <c r="J24" s="133"/>
      <c r="K24" s="116" t="s">
        <v>81</v>
      </c>
      <c r="L24" s="110"/>
      <c r="M24" s="133"/>
      <c r="N24" s="133"/>
      <c r="O24" s="133"/>
      <c r="P24" s="110"/>
      <c r="Q24" s="43"/>
      <c r="R24" s="117"/>
    </row>
    <row r="25" customFormat="false" ht="3" hidden="false" customHeight="true" outlineLevel="0" collapsed="false">
      <c r="A25" s="50"/>
      <c r="B25" s="50"/>
      <c r="D25" s="43"/>
      <c r="G25" s="43"/>
    </row>
    <row r="26" s="123" customFormat="true" ht="15" hidden="false" customHeight="true" outlineLevel="0" collapsed="false">
      <c r="A26" s="87" t="s">
        <v>82</v>
      </c>
      <c r="B26" s="87"/>
      <c r="C26" s="87"/>
      <c r="D26" s="131"/>
      <c r="E26" s="132"/>
      <c r="F26" s="132"/>
      <c r="G26" s="134" t="s">
        <v>83</v>
      </c>
      <c r="H26" s="134"/>
      <c r="I26" s="134"/>
      <c r="J26" s="134"/>
      <c r="K26" s="134"/>
      <c r="L26" s="39"/>
      <c r="M26" s="33"/>
      <c r="N26" s="33"/>
      <c r="O26" s="33"/>
    </row>
    <row r="27" s="125" customFormat="true" ht="12" hidden="false" customHeight="true" outlineLevel="0" collapsed="false">
      <c r="A27" s="106"/>
      <c r="B27" s="107"/>
      <c r="C27" s="107"/>
      <c r="D27" s="39"/>
      <c r="E27" s="107"/>
      <c r="F27" s="107"/>
      <c r="G27" s="39"/>
      <c r="H27" s="107"/>
      <c r="I27" s="107"/>
      <c r="J27" s="107"/>
      <c r="K27" s="124"/>
      <c r="L27" s="124"/>
      <c r="V27" s="126" t="s">
        <v>84</v>
      </c>
    </row>
    <row r="28" s="123" customFormat="true" ht="15" hidden="false" customHeight="true" outlineLevel="0" collapsed="false">
      <c r="A28" s="127" t="s">
        <v>85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V28" s="128" t="s">
        <v>71</v>
      </c>
    </row>
    <row r="29" s="123" customFormat="tru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V29" s="123" t="s">
        <v>72</v>
      </c>
    </row>
    <row r="30" s="123" customFormat="true" ht="15" hidden="false" customHeight="true" outlineLevel="0" collapsed="false">
      <c r="A30" s="87" t="s">
        <v>73</v>
      </c>
      <c r="B30" s="87"/>
      <c r="C30" s="87"/>
      <c r="D30" s="12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s="123" customFormat="true" ht="3" hidden="false" customHeight="true" outlineLevel="0" collapsed="false">
      <c r="A31" s="68"/>
      <c r="B31" s="50"/>
      <c r="C31" s="50"/>
      <c r="D31" s="112"/>
      <c r="E31" s="50"/>
      <c r="F31" s="50"/>
      <c r="G31" s="112"/>
      <c r="H31" s="50"/>
      <c r="I31" s="50"/>
      <c r="J31" s="50"/>
      <c r="K31" s="39"/>
      <c r="L31" s="39"/>
      <c r="M31" s="39"/>
      <c r="N31" s="39"/>
      <c r="O31" s="39"/>
    </row>
    <row r="32" s="123" customFormat="true" ht="15" hidden="false" customHeight="true" outlineLevel="0" collapsed="false">
      <c r="A32" s="87" t="s">
        <v>74</v>
      </c>
      <c r="B32" s="87"/>
      <c r="C32" s="87"/>
      <c r="D32" s="12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s="123" customFormat="true" ht="3" hidden="false" customHeight="true" outlineLevel="0" collapsed="false">
      <c r="A33" s="68"/>
      <c r="B33" s="50"/>
      <c r="C33" s="50"/>
      <c r="D33" s="88"/>
      <c r="E33" s="50"/>
      <c r="F33" s="50"/>
      <c r="G33" s="50"/>
      <c r="H33" s="50"/>
      <c r="I33" s="50"/>
      <c r="J33" s="50"/>
      <c r="K33" s="39"/>
      <c r="L33" s="39"/>
      <c r="M33" s="39"/>
      <c r="N33" s="39"/>
      <c r="O33" s="39"/>
    </row>
    <row r="34" s="123" customFormat="true" ht="15" hidden="false" customHeight="true" outlineLevel="0" collapsed="false">
      <c r="A34" s="87" t="s">
        <v>75</v>
      </c>
      <c r="B34" s="87"/>
      <c r="C34" s="87"/>
      <c r="D34" s="129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  <row r="35" s="123" customFormat="true" ht="3" hidden="false" customHeight="true" outlineLevel="0" collapsed="false">
      <c r="A35" s="68"/>
      <c r="B35" s="50"/>
      <c r="C35" s="50"/>
      <c r="D35" s="88"/>
      <c r="E35" s="50"/>
      <c r="F35" s="50"/>
      <c r="G35" s="50"/>
      <c r="H35" s="50"/>
      <c r="I35" s="50"/>
      <c r="J35" s="50"/>
      <c r="K35" s="39"/>
      <c r="L35" s="39"/>
      <c r="M35" s="39"/>
      <c r="N35" s="39"/>
      <c r="O35" s="39"/>
    </row>
    <row r="36" s="123" customFormat="true" ht="15" hidden="false" customHeight="true" outlineLevel="0" collapsed="false">
      <c r="A36" s="87" t="s">
        <v>76</v>
      </c>
      <c r="B36" s="87"/>
      <c r="C36" s="87"/>
      <c r="D36" s="12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s="123" customFormat="true" ht="3" hidden="false" customHeight="true" outlineLevel="0" collapsed="false">
      <c r="A37" s="68"/>
      <c r="B37" s="50"/>
      <c r="C37" s="50"/>
      <c r="D37" s="88"/>
      <c r="E37" s="50"/>
      <c r="F37" s="50"/>
      <c r="G37" s="50"/>
      <c r="H37" s="50"/>
      <c r="I37" s="50"/>
      <c r="J37" s="50"/>
      <c r="K37" s="39"/>
      <c r="L37" s="39"/>
      <c r="M37" s="39"/>
      <c r="N37" s="39"/>
      <c r="O37" s="39"/>
    </row>
    <row r="38" s="123" customFormat="true" ht="15" hidden="false" customHeight="true" outlineLevel="0" collapsed="false">
      <c r="A38" s="87" t="s">
        <v>77</v>
      </c>
      <c r="B38" s="87"/>
      <c r="C38" s="87"/>
      <c r="D38" s="129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123" customFormat="true" ht="15" hidden="false" customHeight="true" outlineLevel="0" collapsed="false">
      <c r="A39" s="87"/>
      <c r="B39" s="87"/>
      <c r="C39" s="87"/>
      <c r="D39" s="129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s="123" customFormat="true" ht="15" hidden="false" customHeight="true" outlineLevel="0" collapsed="false">
      <c r="A40" s="87"/>
      <c r="B40" s="87"/>
      <c r="C40" s="87"/>
      <c r="D40" s="129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s="123" customFormat="true" ht="15" hidden="false" customHeight="true" outlineLevel="0" collapsed="false">
      <c r="A41" s="87"/>
      <c r="B41" s="87"/>
      <c r="C41" s="87"/>
      <c r="D41" s="129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s="123" customFormat="true" ht="3" hidden="false" customHeight="true" outlineLevel="0" collapsed="false">
      <c r="A42" s="68"/>
      <c r="B42" s="50"/>
      <c r="C42" s="50"/>
      <c r="D42" s="39"/>
      <c r="E42" s="50"/>
      <c r="F42" s="50"/>
      <c r="G42" s="39"/>
      <c r="H42" s="50"/>
      <c r="I42" s="50"/>
      <c r="J42" s="50"/>
      <c r="K42" s="39"/>
      <c r="L42" s="39"/>
      <c r="M42" s="39"/>
      <c r="N42" s="39"/>
      <c r="O42" s="39"/>
    </row>
    <row r="43" s="123" customFormat="true" ht="15" hidden="false" customHeight="true" outlineLevel="0" collapsed="false">
      <c r="A43" s="87" t="s">
        <v>78</v>
      </c>
      <c r="B43" s="87"/>
      <c r="C43" s="87"/>
      <c r="D43" s="8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</row>
    <row r="44" s="123" customFormat="true" ht="3" hidden="false" customHeight="true" outlineLevel="0" collapsed="false">
      <c r="A44" s="39"/>
      <c r="B44" s="39"/>
      <c r="C44" s="39"/>
      <c r="D44" s="112"/>
      <c r="E44" s="39"/>
      <c r="F44" s="39"/>
      <c r="G44" s="112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true" outlineLevel="0" collapsed="false">
      <c r="A45" s="87" t="s">
        <v>79</v>
      </c>
      <c r="B45" s="87"/>
      <c r="C45" s="87"/>
      <c r="D45" s="131"/>
      <c r="E45" s="132"/>
      <c r="F45" s="132"/>
      <c r="G45" s="112" t="s">
        <v>80</v>
      </c>
      <c r="H45" s="112"/>
      <c r="I45" s="133"/>
      <c r="J45" s="133"/>
      <c r="K45" s="116" t="s">
        <v>81</v>
      </c>
      <c r="L45" s="110"/>
      <c r="M45" s="133"/>
      <c r="N45" s="133"/>
      <c r="O45" s="133"/>
      <c r="P45" s="110"/>
      <c r="Q45" s="43"/>
      <c r="R45" s="117"/>
    </row>
    <row r="46" customFormat="false" ht="3" hidden="false" customHeight="true" outlineLevel="0" collapsed="false">
      <c r="A46" s="50"/>
      <c r="B46" s="50"/>
      <c r="D46" s="43"/>
      <c r="G46" s="43"/>
    </row>
    <row r="47" s="123" customFormat="true" ht="15" hidden="false" customHeight="true" outlineLevel="0" collapsed="false">
      <c r="A47" s="87" t="s">
        <v>82</v>
      </c>
      <c r="B47" s="87"/>
      <c r="C47" s="87"/>
      <c r="D47" s="131"/>
      <c r="E47" s="132"/>
      <c r="F47" s="132"/>
      <c r="G47" s="134" t="s">
        <v>83</v>
      </c>
      <c r="H47" s="134"/>
      <c r="I47" s="134"/>
      <c r="J47" s="134"/>
      <c r="K47" s="134"/>
      <c r="L47" s="39"/>
      <c r="M47" s="33"/>
      <c r="N47" s="33"/>
      <c r="O47" s="33"/>
    </row>
    <row r="48" s="125" customFormat="true" ht="12" hidden="false" customHeight="true" outlineLevel="0" collapsed="false">
      <c r="A48" s="106"/>
      <c r="B48" s="107"/>
      <c r="C48" s="107"/>
      <c r="D48" s="39"/>
      <c r="E48" s="107"/>
      <c r="F48" s="107"/>
      <c r="G48" s="39"/>
      <c r="H48" s="107"/>
      <c r="I48" s="107"/>
      <c r="J48" s="107"/>
      <c r="K48" s="124"/>
      <c r="L48" s="124"/>
      <c r="V48" s="126" t="s">
        <v>84</v>
      </c>
    </row>
    <row r="49" s="123" customFormat="true" ht="15" hidden="false" customHeight="true" outlineLevel="0" collapsed="false">
      <c r="A49" s="127" t="s">
        <v>86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V49" s="128" t="s">
        <v>71</v>
      </c>
    </row>
    <row r="50" s="123" customFormat="true" ht="3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V50" s="123" t="s">
        <v>72</v>
      </c>
    </row>
    <row r="51" s="123" customFormat="true" ht="15" hidden="false" customHeight="true" outlineLevel="0" collapsed="false">
      <c r="A51" s="87" t="s">
        <v>73</v>
      </c>
      <c r="B51" s="87"/>
      <c r="C51" s="87"/>
      <c r="D51" s="12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</row>
    <row r="52" s="123" customFormat="true" ht="3" hidden="false" customHeight="true" outlineLevel="0" collapsed="false">
      <c r="A52" s="68"/>
      <c r="B52" s="50"/>
      <c r="C52" s="50"/>
      <c r="D52" s="112"/>
      <c r="E52" s="50"/>
      <c r="F52" s="50"/>
      <c r="G52" s="112"/>
      <c r="H52" s="50"/>
      <c r="I52" s="50"/>
      <c r="J52" s="50"/>
      <c r="K52" s="39"/>
      <c r="L52" s="39"/>
      <c r="M52" s="39"/>
      <c r="N52" s="39"/>
      <c r="O52" s="39"/>
    </row>
    <row r="53" s="123" customFormat="true" ht="15" hidden="false" customHeight="true" outlineLevel="0" collapsed="false">
      <c r="A53" s="87" t="s">
        <v>74</v>
      </c>
      <c r="B53" s="87"/>
      <c r="C53" s="87"/>
      <c r="D53" s="12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</row>
    <row r="54" s="123" customFormat="true" ht="3" hidden="false" customHeight="true" outlineLevel="0" collapsed="false">
      <c r="A54" s="68"/>
      <c r="B54" s="50"/>
      <c r="C54" s="50"/>
      <c r="D54" s="88"/>
      <c r="E54" s="50"/>
      <c r="F54" s="50"/>
      <c r="G54" s="50"/>
      <c r="H54" s="50"/>
      <c r="I54" s="50"/>
      <c r="J54" s="50"/>
      <c r="K54" s="39"/>
      <c r="L54" s="39"/>
      <c r="M54" s="39"/>
      <c r="N54" s="39"/>
      <c r="O54" s="39"/>
    </row>
    <row r="55" s="123" customFormat="true" ht="15" hidden="false" customHeight="true" outlineLevel="0" collapsed="false">
      <c r="A55" s="87" t="s">
        <v>75</v>
      </c>
      <c r="B55" s="87"/>
      <c r="C55" s="87"/>
      <c r="D55" s="12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s="123" customFormat="true" ht="3" hidden="false" customHeight="true" outlineLevel="0" collapsed="false">
      <c r="A56" s="68"/>
      <c r="B56" s="50"/>
      <c r="C56" s="50"/>
      <c r="D56" s="88"/>
      <c r="E56" s="50"/>
      <c r="F56" s="50"/>
      <c r="G56" s="50"/>
      <c r="H56" s="50"/>
      <c r="I56" s="50"/>
      <c r="J56" s="50"/>
      <c r="K56" s="39"/>
      <c r="L56" s="39"/>
      <c r="M56" s="39"/>
      <c r="N56" s="39"/>
      <c r="O56" s="39"/>
    </row>
    <row r="57" s="123" customFormat="true" ht="15" hidden="false" customHeight="true" outlineLevel="0" collapsed="false">
      <c r="A57" s="87" t="s">
        <v>76</v>
      </c>
      <c r="B57" s="87"/>
      <c r="C57" s="87"/>
      <c r="D57" s="12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</row>
    <row r="58" s="123" customFormat="true" ht="3" hidden="false" customHeight="true" outlineLevel="0" collapsed="false">
      <c r="A58" s="68"/>
      <c r="B58" s="50"/>
      <c r="C58" s="50"/>
      <c r="D58" s="88"/>
      <c r="E58" s="50"/>
      <c r="F58" s="50"/>
      <c r="G58" s="50"/>
      <c r="H58" s="50"/>
      <c r="I58" s="50"/>
      <c r="J58" s="50"/>
      <c r="K58" s="39"/>
      <c r="L58" s="39"/>
      <c r="M58" s="39"/>
      <c r="N58" s="39"/>
      <c r="O58" s="39"/>
    </row>
    <row r="59" s="123" customFormat="true" ht="15" hidden="false" customHeight="true" outlineLevel="0" collapsed="false">
      <c r="A59" s="87" t="s">
        <v>77</v>
      </c>
      <c r="B59" s="87"/>
      <c r="C59" s="87"/>
      <c r="D59" s="129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</row>
    <row r="60" s="123" customFormat="true" ht="15" hidden="false" customHeight="true" outlineLevel="0" collapsed="false">
      <c r="A60" s="87"/>
      <c r="B60" s="87"/>
      <c r="C60" s="87"/>
      <c r="D60" s="129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</row>
    <row r="61" s="123" customFormat="true" ht="15" hidden="false" customHeight="true" outlineLevel="0" collapsed="false">
      <c r="A61" s="87"/>
      <c r="B61" s="87"/>
      <c r="C61" s="87"/>
      <c r="D61" s="129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</row>
    <row r="62" s="123" customFormat="true" ht="15" hidden="false" customHeight="true" outlineLevel="0" collapsed="false">
      <c r="A62" s="87"/>
      <c r="B62" s="87"/>
      <c r="C62" s="87"/>
      <c r="D62" s="129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</row>
    <row r="63" s="123" customFormat="true" ht="3" hidden="false" customHeight="true" outlineLevel="0" collapsed="false">
      <c r="A63" s="68"/>
      <c r="B63" s="50"/>
      <c r="C63" s="50"/>
      <c r="D63" s="39"/>
      <c r="E63" s="50"/>
      <c r="F63" s="50"/>
      <c r="G63" s="39"/>
      <c r="H63" s="50"/>
      <c r="I63" s="50"/>
      <c r="J63" s="50"/>
      <c r="K63" s="39"/>
      <c r="L63" s="39"/>
      <c r="M63" s="39"/>
      <c r="N63" s="39"/>
      <c r="O63" s="39"/>
    </row>
    <row r="64" s="123" customFormat="true" ht="15" hidden="false" customHeight="true" outlineLevel="0" collapsed="false">
      <c r="A64" s="87" t="s">
        <v>78</v>
      </c>
      <c r="B64" s="87"/>
      <c r="C64" s="87"/>
      <c r="D64" s="88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s="123" customFormat="true" ht="3" hidden="false" customHeight="true" outlineLevel="0" collapsed="false">
      <c r="A65" s="39"/>
      <c r="B65" s="39"/>
      <c r="C65" s="39"/>
      <c r="D65" s="112"/>
      <c r="E65" s="39"/>
      <c r="F65" s="39"/>
      <c r="G65" s="112"/>
      <c r="H65" s="39"/>
      <c r="I65" s="39"/>
      <c r="J65" s="39"/>
      <c r="K65" s="39"/>
      <c r="L65" s="39"/>
      <c r="M65" s="39"/>
      <c r="N65" s="39"/>
      <c r="O65" s="39"/>
    </row>
    <row r="66" customFormat="false" ht="15" hidden="false" customHeight="true" outlineLevel="0" collapsed="false">
      <c r="A66" s="87" t="s">
        <v>79</v>
      </c>
      <c r="B66" s="87"/>
      <c r="C66" s="87"/>
      <c r="D66" s="131"/>
      <c r="E66" s="132"/>
      <c r="F66" s="132"/>
      <c r="G66" s="112" t="s">
        <v>80</v>
      </c>
      <c r="H66" s="112"/>
      <c r="I66" s="133"/>
      <c r="J66" s="133"/>
      <c r="K66" s="116" t="s">
        <v>81</v>
      </c>
      <c r="L66" s="110"/>
      <c r="M66" s="133"/>
      <c r="N66" s="133"/>
      <c r="O66" s="133"/>
      <c r="P66" s="110"/>
      <c r="Q66" s="43"/>
      <c r="R66" s="117"/>
    </row>
    <row r="67" customFormat="false" ht="3" hidden="false" customHeight="true" outlineLevel="0" collapsed="false">
      <c r="A67" s="50"/>
      <c r="B67" s="50"/>
      <c r="D67" s="43"/>
      <c r="G67" s="43"/>
    </row>
    <row r="68" s="123" customFormat="true" ht="15" hidden="false" customHeight="true" outlineLevel="0" collapsed="false">
      <c r="A68" s="87" t="s">
        <v>82</v>
      </c>
      <c r="B68" s="87"/>
      <c r="C68" s="87"/>
      <c r="D68" s="131"/>
      <c r="E68" s="132"/>
      <c r="F68" s="132"/>
      <c r="G68" s="134" t="s">
        <v>83</v>
      </c>
      <c r="H68" s="134"/>
      <c r="I68" s="134"/>
      <c r="J68" s="134"/>
      <c r="K68" s="134"/>
      <c r="L68" s="39"/>
      <c r="M68" s="33"/>
      <c r="N68" s="33"/>
      <c r="O68" s="33"/>
    </row>
    <row r="69" s="125" customFormat="true" ht="12" hidden="false" customHeight="true" outlineLevel="0" collapsed="false">
      <c r="A69" s="106"/>
      <c r="B69" s="107"/>
      <c r="C69" s="107"/>
      <c r="D69" s="39"/>
      <c r="E69" s="107"/>
      <c r="F69" s="107"/>
      <c r="G69" s="39"/>
      <c r="H69" s="107"/>
      <c r="I69" s="107"/>
      <c r="J69" s="107"/>
      <c r="K69" s="124"/>
      <c r="L69" s="124"/>
      <c r="V69" s="126" t="s">
        <v>84</v>
      </c>
    </row>
    <row r="70" s="123" customFormat="true" ht="15" hidden="false" customHeight="true" outlineLevel="0" collapsed="false">
      <c r="A70" s="127" t="s">
        <v>87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V70" s="128" t="s">
        <v>71</v>
      </c>
    </row>
    <row r="71" s="123" customFormat="true" ht="3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V71" s="123" t="s">
        <v>72</v>
      </c>
    </row>
    <row r="72" s="123" customFormat="true" ht="15" hidden="false" customHeight="true" outlineLevel="0" collapsed="false">
      <c r="A72" s="87" t="s">
        <v>73</v>
      </c>
      <c r="B72" s="87"/>
      <c r="C72" s="87"/>
      <c r="D72" s="12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</row>
    <row r="73" s="123" customFormat="true" ht="3" hidden="false" customHeight="true" outlineLevel="0" collapsed="false">
      <c r="A73" s="68"/>
      <c r="B73" s="50"/>
      <c r="C73" s="50"/>
      <c r="D73" s="112"/>
      <c r="E73" s="50"/>
      <c r="F73" s="50"/>
      <c r="G73" s="112"/>
      <c r="H73" s="50"/>
      <c r="I73" s="50"/>
      <c r="J73" s="50"/>
      <c r="K73" s="39"/>
      <c r="L73" s="39"/>
      <c r="M73" s="39"/>
      <c r="N73" s="39"/>
      <c r="O73" s="39"/>
    </row>
    <row r="74" s="123" customFormat="true" ht="15" hidden="false" customHeight="true" outlineLevel="0" collapsed="false">
      <c r="A74" s="87" t="s">
        <v>74</v>
      </c>
      <c r="B74" s="87"/>
      <c r="C74" s="87"/>
      <c r="D74" s="12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</row>
    <row r="75" s="123" customFormat="true" ht="3" hidden="false" customHeight="true" outlineLevel="0" collapsed="false">
      <c r="A75" s="68"/>
      <c r="B75" s="50"/>
      <c r="C75" s="50"/>
      <c r="D75" s="88"/>
      <c r="E75" s="50"/>
      <c r="F75" s="50"/>
      <c r="G75" s="50"/>
      <c r="H75" s="50"/>
      <c r="I75" s="50"/>
      <c r="J75" s="50"/>
      <c r="K75" s="39"/>
      <c r="L75" s="39"/>
      <c r="M75" s="39"/>
      <c r="N75" s="39"/>
      <c r="O75" s="39"/>
    </row>
    <row r="76" s="123" customFormat="true" ht="15" hidden="false" customHeight="true" outlineLevel="0" collapsed="false">
      <c r="A76" s="87" t="s">
        <v>75</v>
      </c>
      <c r="B76" s="87"/>
      <c r="C76" s="87"/>
      <c r="D76" s="129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</row>
    <row r="77" s="123" customFormat="true" ht="3" hidden="false" customHeight="true" outlineLevel="0" collapsed="false">
      <c r="A77" s="68"/>
      <c r="B77" s="50"/>
      <c r="C77" s="50"/>
      <c r="D77" s="88"/>
      <c r="E77" s="50"/>
      <c r="F77" s="50"/>
      <c r="G77" s="50"/>
      <c r="H77" s="50"/>
      <c r="I77" s="50"/>
      <c r="J77" s="50"/>
      <c r="K77" s="39"/>
      <c r="L77" s="39"/>
      <c r="M77" s="39"/>
      <c r="N77" s="39"/>
      <c r="O77" s="39"/>
    </row>
    <row r="78" s="123" customFormat="true" ht="15" hidden="false" customHeight="true" outlineLevel="0" collapsed="false">
      <c r="A78" s="87" t="s">
        <v>76</v>
      </c>
      <c r="B78" s="87"/>
      <c r="C78" s="87"/>
      <c r="D78" s="12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  <row r="79" s="123" customFormat="true" ht="3" hidden="false" customHeight="true" outlineLevel="0" collapsed="false">
      <c r="A79" s="68"/>
      <c r="B79" s="50"/>
      <c r="C79" s="50"/>
      <c r="D79" s="88"/>
      <c r="E79" s="50"/>
      <c r="F79" s="50"/>
      <c r="G79" s="50"/>
      <c r="H79" s="50"/>
      <c r="I79" s="50"/>
      <c r="J79" s="50"/>
      <c r="K79" s="39"/>
      <c r="L79" s="39"/>
      <c r="M79" s="39"/>
      <c r="N79" s="39"/>
      <c r="O79" s="39"/>
    </row>
    <row r="80" s="123" customFormat="true" ht="15" hidden="false" customHeight="true" outlineLevel="0" collapsed="false">
      <c r="A80" s="87" t="s">
        <v>77</v>
      </c>
      <c r="B80" s="87"/>
      <c r="C80" s="87"/>
      <c r="D80" s="129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s="123" customFormat="true" ht="15" hidden="false" customHeight="true" outlineLevel="0" collapsed="false">
      <c r="A81" s="87"/>
      <c r="B81" s="87"/>
      <c r="C81" s="87"/>
      <c r="D81" s="129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</row>
    <row r="82" s="123" customFormat="true" ht="15" hidden="false" customHeight="true" outlineLevel="0" collapsed="false">
      <c r="A82" s="87"/>
      <c r="B82" s="87"/>
      <c r="C82" s="87"/>
      <c r="D82" s="129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</row>
    <row r="83" s="123" customFormat="true" ht="15" hidden="false" customHeight="true" outlineLevel="0" collapsed="false">
      <c r="A83" s="87"/>
      <c r="B83" s="87"/>
      <c r="C83" s="87"/>
      <c r="D83" s="129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</row>
    <row r="84" s="123" customFormat="true" ht="3" hidden="false" customHeight="true" outlineLevel="0" collapsed="false">
      <c r="A84" s="68"/>
      <c r="B84" s="50"/>
      <c r="C84" s="50"/>
      <c r="D84" s="39"/>
      <c r="E84" s="50"/>
      <c r="F84" s="50"/>
      <c r="G84" s="39"/>
      <c r="H84" s="50"/>
      <c r="I84" s="50"/>
      <c r="J84" s="50"/>
      <c r="K84" s="39"/>
      <c r="L84" s="39"/>
      <c r="M84" s="39"/>
      <c r="N84" s="39"/>
      <c r="O84" s="39"/>
    </row>
    <row r="85" s="123" customFormat="true" ht="15" hidden="false" customHeight="true" outlineLevel="0" collapsed="false">
      <c r="A85" s="87" t="s">
        <v>78</v>
      </c>
      <c r="B85" s="87"/>
      <c r="C85" s="87"/>
      <c r="D85" s="88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</row>
    <row r="86" s="123" customFormat="true" ht="3" hidden="false" customHeight="true" outlineLevel="0" collapsed="false">
      <c r="A86" s="39"/>
      <c r="B86" s="39"/>
      <c r="C86" s="39"/>
      <c r="D86" s="112"/>
      <c r="E86" s="39"/>
      <c r="F86" s="39"/>
      <c r="G86" s="112"/>
      <c r="H86" s="39"/>
      <c r="I86" s="39"/>
      <c r="J86" s="39"/>
      <c r="K86" s="39"/>
      <c r="L86" s="39"/>
      <c r="M86" s="39"/>
      <c r="N86" s="39"/>
      <c r="O86" s="39"/>
    </row>
    <row r="87" customFormat="false" ht="15" hidden="false" customHeight="true" outlineLevel="0" collapsed="false">
      <c r="A87" s="87" t="s">
        <v>79</v>
      </c>
      <c r="B87" s="87"/>
      <c r="C87" s="87"/>
      <c r="D87" s="131"/>
      <c r="E87" s="132"/>
      <c r="F87" s="132"/>
      <c r="G87" s="112" t="s">
        <v>80</v>
      </c>
      <c r="H87" s="112"/>
      <c r="I87" s="133"/>
      <c r="J87" s="133"/>
      <c r="K87" s="116" t="s">
        <v>81</v>
      </c>
      <c r="L87" s="110"/>
      <c r="M87" s="133"/>
      <c r="N87" s="133"/>
      <c r="O87" s="133"/>
      <c r="P87" s="110"/>
      <c r="Q87" s="43"/>
      <c r="R87" s="117"/>
    </row>
    <row r="88" customFormat="false" ht="3" hidden="false" customHeight="true" outlineLevel="0" collapsed="false">
      <c r="A88" s="50"/>
      <c r="B88" s="50"/>
      <c r="D88" s="43"/>
      <c r="G88" s="43"/>
    </row>
    <row r="89" s="123" customFormat="true" ht="15" hidden="false" customHeight="true" outlineLevel="0" collapsed="false">
      <c r="A89" s="87" t="s">
        <v>82</v>
      </c>
      <c r="B89" s="87"/>
      <c r="C89" s="87"/>
      <c r="D89" s="131"/>
      <c r="E89" s="132"/>
      <c r="F89" s="132"/>
      <c r="G89" s="134" t="s">
        <v>83</v>
      </c>
      <c r="H89" s="134"/>
      <c r="I89" s="134"/>
      <c r="J89" s="134"/>
      <c r="K89" s="134"/>
      <c r="L89" s="39"/>
      <c r="M89" s="33"/>
      <c r="N89" s="33"/>
      <c r="O89" s="33"/>
    </row>
    <row r="90" s="125" customFormat="true" ht="12" hidden="false" customHeight="true" outlineLevel="0" collapsed="false">
      <c r="A90" s="106"/>
      <c r="B90" s="107"/>
      <c r="C90" s="107"/>
      <c r="D90" s="39"/>
      <c r="E90" s="107"/>
      <c r="F90" s="107"/>
      <c r="G90" s="39"/>
      <c r="H90" s="107"/>
      <c r="I90" s="107"/>
      <c r="J90" s="107"/>
      <c r="K90" s="124"/>
      <c r="L90" s="124"/>
      <c r="V90" s="126" t="s">
        <v>84</v>
      </c>
    </row>
    <row r="91" s="123" customFormat="true" ht="15" hidden="false" customHeight="true" outlineLevel="0" collapsed="false">
      <c r="A91" s="100" t="s">
        <v>88</v>
      </c>
      <c r="B91" s="100" t="e">
        <f aca="false">#REF!*#REF!</f>
        <v>#REF!</v>
      </c>
      <c r="C91" s="100"/>
      <c r="D91" s="100" t="e">
        <f aca="false">#REF!+D72+D53+D34</f>
        <v>#REF!</v>
      </c>
      <c r="E91" s="100"/>
      <c r="F91" s="100"/>
      <c r="G91" s="100"/>
      <c r="H91" s="100"/>
      <c r="I91" s="100"/>
      <c r="K91" s="135" t="n">
        <f aca="false">M26+M47+M68+M89</f>
        <v>0</v>
      </c>
      <c r="L91" s="135"/>
      <c r="M91" s="135"/>
      <c r="N91" s="135"/>
      <c r="O91" s="135"/>
    </row>
    <row r="92" s="123" customFormat="true" ht="9.75" hidden="false" customHeight="true" outlineLevel="0" collapsed="false"/>
    <row r="93" s="123" customFormat="true" ht="36" hidden="false" customHeight="true" outlineLevel="0" collapsed="false">
      <c r="A93" s="92" t="s">
        <v>89</v>
      </c>
      <c r="B93" s="92"/>
      <c r="C93" s="92"/>
      <c r="D93" s="92"/>
      <c r="E93" s="92"/>
      <c r="F93" s="92" t="e">
        <f aca="false">D91+D12</f>
        <v>#REF!</v>
      </c>
      <c r="G93" s="92"/>
      <c r="H93" s="92"/>
      <c r="I93" s="92"/>
      <c r="K93" s="136" t="n">
        <f aca="false">K91</f>
        <v>0</v>
      </c>
      <c r="L93" s="136"/>
      <c r="M93" s="136"/>
      <c r="N93" s="136"/>
      <c r="O93" s="136"/>
    </row>
    <row r="94" customFormat="false" ht="172.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</row>
    <row r="95" customFormat="false" ht="17.2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</row>
    <row r="96" customFormat="false" ht="25.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9"/>
    </row>
  </sheetData>
  <sheetProtection sheet="true" password="df77"/>
  <mergeCells count="94">
    <mergeCell ref="A1:O1"/>
    <mergeCell ref="A2:O2"/>
    <mergeCell ref="A5:O5"/>
    <mergeCell ref="A7:O7"/>
    <mergeCell ref="A9:C9"/>
    <mergeCell ref="E9:O9"/>
    <mergeCell ref="A11:C11"/>
    <mergeCell ref="E11:O11"/>
    <mergeCell ref="A13:C13"/>
    <mergeCell ref="E13:O13"/>
    <mergeCell ref="A15:C15"/>
    <mergeCell ref="E15:O15"/>
    <mergeCell ref="A17:C20"/>
    <mergeCell ref="E17:O20"/>
    <mergeCell ref="A22:C22"/>
    <mergeCell ref="E22:O22"/>
    <mergeCell ref="A24:C24"/>
    <mergeCell ref="E24:F24"/>
    <mergeCell ref="I24:J24"/>
    <mergeCell ref="M24:O24"/>
    <mergeCell ref="A26:C26"/>
    <mergeCell ref="E26:F26"/>
    <mergeCell ref="G26:K26"/>
    <mergeCell ref="M26:O26"/>
    <mergeCell ref="A28:O28"/>
    <mergeCell ref="A30:C30"/>
    <mergeCell ref="E30:O30"/>
    <mergeCell ref="A32:C32"/>
    <mergeCell ref="E32:O32"/>
    <mergeCell ref="A34:C34"/>
    <mergeCell ref="E34:O34"/>
    <mergeCell ref="A36:C36"/>
    <mergeCell ref="E36:O36"/>
    <mergeCell ref="A38:C41"/>
    <mergeCell ref="E38:O41"/>
    <mergeCell ref="A43:C43"/>
    <mergeCell ref="E43:O43"/>
    <mergeCell ref="A45:C45"/>
    <mergeCell ref="E45:F45"/>
    <mergeCell ref="I45:J45"/>
    <mergeCell ref="M45:O45"/>
    <mergeCell ref="A47:C47"/>
    <mergeCell ref="E47:F47"/>
    <mergeCell ref="G47:K47"/>
    <mergeCell ref="M47:O47"/>
    <mergeCell ref="A49:O49"/>
    <mergeCell ref="A51:C51"/>
    <mergeCell ref="E51:O51"/>
    <mergeCell ref="A53:C53"/>
    <mergeCell ref="E53:O53"/>
    <mergeCell ref="A55:C55"/>
    <mergeCell ref="E55:O55"/>
    <mergeCell ref="A57:C57"/>
    <mergeCell ref="E57:O57"/>
    <mergeCell ref="A59:C62"/>
    <mergeCell ref="E59:O62"/>
    <mergeCell ref="A64:C64"/>
    <mergeCell ref="E64:O64"/>
    <mergeCell ref="A66:C66"/>
    <mergeCell ref="E66:F66"/>
    <mergeCell ref="I66:J66"/>
    <mergeCell ref="M66:O66"/>
    <mergeCell ref="A68:C68"/>
    <mergeCell ref="E68:F68"/>
    <mergeCell ref="G68:K68"/>
    <mergeCell ref="M68:O68"/>
    <mergeCell ref="A70:O70"/>
    <mergeCell ref="A72:C72"/>
    <mergeCell ref="E72:O72"/>
    <mergeCell ref="A74:C74"/>
    <mergeCell ref="E74:O74"/>
    <mergeCell ref="A76:C76"/>
    <mergeCell ref="E76:O76"/>
    <mergeCell ref="A78:C78"/>
    <mergeCell ref="E78:O78"/>
    <mergeCell ref="A80:C83"/>
    <mergeCell ref="E80:O83"/>
    <mergeCell ref="A85:C85"/>
    <mergeCell ref="E85:O85"/>
    <mergeCell ref="A87:C87"/>
    <mergeCell ref="E87:F87"/>
    <mergeCell ref="I87:J87"/>
    <mergeCell ref="M87:O87"/>
    <mergeCell ref="A89:C89"/>
    <mergeCell ref="E89:F89"/>
    <mergeCell ref="G89:K89"/>
    <mergeCell ref="M89:O89"/>
    <mergeCell ref="A91:I91"/>
    <mergeCell ref="K91:O91"/>
    <mergeCell ref="A93:I93"/>
    <mergeCell ref="K93:O93"/>
    <mergeCell ref="A94:M94"/>
    <mergeCell ref="A95:M95"/>
    <mergeCell ref="A96:M96"/>
  </mergeCells>
  <dataValidations count="1">
    <dataValidation allowBlank="true" errorStyle="stop" operator="between" showDropDown="false" showErrorMessage="true" showInputMessage="false" sqref="D22:O22 D43:O43 D64:O64 D85:O8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157638888888889" top="1.0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0.85"/>
    <col collapsed="false" customWidth="true" hidden="false" outlineLevel="0" max="4" min="3" style="39" width="11.28"/>
    <col collapsed="false" customWidth="true" hidden="false" outlineLevel="0" max="5" min="5" style="39" width="0.85"/>
    <col collapsed="false" customWidth="true" hidden="false" outlineLevel="0" max="7" min="6" style="39" width="11.28"/>
    <col collapsed="false" customWidth="true" hidden="false" outlineLevel="0" max="8" min="8" style="39" width="0.85"/>
    <col collapsed="false" customWidth="true" hidden="false" outlineLevel="0" max="9" min="9" style="39" width="25.13"/>
    <col collapsed="false" customWidth="true" hidden="false" outlineLevel="0" max="10" min="10" style="39" width="0.85"/>
    <col collapsed="false" customWidth="true" hidden="false" outlineLevel="0" max="11" min="11" style="39" width="13.14"/>
    <col collapsed="false" customWidth="false" hidden="false" outlineLevel="0" max="257" min="12" style="39" width="9.14"/>
  </cols>
  <sheetData>
    <row r="1" customFormat="false" ht="31.5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6.5" hidden="false" customHeight="true" outlineLevel="0" collapsed="false">
      <c r="A2" s="137" t="s">
        <v>91</v>
      </c>
      <c r="B2" s="137"/>
      <c r="C2" s="137"/>
      <c r="D2" s="138" t="n">
        <f aca="false">'Conformidad de participación'!E9</f>
        <v>0</v>
      </c>
      <c r="E2" s="138"/>
      <c r="F2" s="138"/>
      <c r="G2" s="138"/>
      <c r="H2" s="138"/>
      <c r="I2" s="138"/>
      <c r="J2" s="138"/>
      <c r="K2" s="138"/>
    </row>
    <row r="4" customFormat="false" ht="15" hidden="false" customHeight="true" outlineLevel="0" collapsed="false">
      <c r="A4" s="108" t="s">
        <v>92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3" hidden="false" customHeight="true" outlineLevel="0" collapsed="false"/>
    <row r="6" s="139" customFormat="true" ht="17.25" hidden="false" customHeight="true" outlineLevel="0" collapsed="false">
      <c r="A6" s="139" t="s">
        <v>93</v>
      </c>
      <c r="C6" s="140" t="s">
        <v>94</v>
      </c>
      <c r="D6" s="140"/>
      <c r="E6" s="140"/>
      <c r="F6" s="140"/>
      <c r="G6" s="140"/>
      <c r="H6" s="140"/>
      <c r="I6" s="140"/>
      <c r="J6" s="140"/>
      <c r="K6" s="139" t="s">
        <v>36</v>
      </c>
    </row>
    <row r="7" customFormat="false" ht="15" hidden="false" customHeight="true" outlineLevel="0" collapsed="false">
      <c r="A7" s="141" t="str">
        <f aca="false">'1. Personal'!A4</f>
        <v>Trabajador 1</v>
      </c>
      <c r="B7" s="142"/>
      <c r="C7" s="143" t="n">
        <f aca="false">'1. Personal'!C4</f>
        <v>0</v>
      </c>
      <c r="D7" s="143"/>
      <c r="E7" s="143"/>
      <c r="F7" s="143"/>
      <c r="G7" s="143"/>
      <c r="H7" s="143"/>
      <c r="I7" s="143"/>
      <c r="J7" s="142"/>
      <c r="K7" s="144" t="n">
        <f aca="false">'1. Personal'!M42</f>
        <v>0</v>
      </c>
    </row>
    <row r="8" customFormat="false" ht="3" hidden="false" customHeight="true" outlineLevel="0" collapsed="false">
      <c r="K8" s="145"/>
    </row>
    <row r="9" customFormat="false" ht="15" hidden="false" customHeight="true" outlineLevel="0" collapsed="false">
      <c r="A9" s="141" t="str">
        <f aca="false">'1. Personal'!A49</f>
        <v>Trabajador 2</v>
      </c>
      <c r="B9" s="142"/>
      <c r="C9" s="143" t="n">
        <f aca="false">'1. Personal'!C49</f>
        <v>0</v>
      </c>
      <c r="D9" s="143"/>
      <c r="E9" s="143"/>
      <c r="F9" s="143"/>
      <c r="G9" s="143"/>
      <c r="H9" s="143"/>
      <c r="I9" s="143"/>
      <c r="J9" s="142"/>
      <c r="K9" s="144" t="n">
        <f aca="false">'1. Personal'!M87</f>
        <v>0</v>
      </c>
    </row>
    <row r="10" customFormat="false" ht="3" hidden="false" customHeight="true" outlineLevel="0" collapsed="false">
      <c r="K10" s="145"/>
    </row>
    <row r="11" customFormat="false" ht="15" hidden="false" customHeight="true" outlineLevel="0" collapsed="false">
      <c r="A11" s="141" t="str">
        <f aca="false">'1. Personal'!A94</f>
        <v>Trabajador 3</v>
      </c>
      <c r="B11" s="142"/>
      <c r="C11" s="143" t="n">
        <f aca="false">'1. Personal'!C94</f>
        <v>0</v>
      </c>
      <c r="D11" s="143"/>
      <c r="E11" s="143"/>
      <c r="F11" s="143"/>
      <c r="G11" s="143"/>
      <c r="H11" s="143"/>
      <c r="I11" s="143"/>
      <c r="J11" s="142"/>
      <c r="K11" s="144" t="n">
        <f aca="false">'1. Personal'!M132</f>
        <v>0</v>
      </c>
    </row>
    <row r="12" customFormat="false" ht="3" hidden="false" customHeight="true" outlineLevel="0" collapsed="false">
      <c r="K12" s="145"/>
    </row>
    <row r="13" customFormat="false" ht="15" hidden="false" customHeight="true" outlineLevel="0" collapsed="false">
      <c r="A13" s="141" t="str">
        <f aca="false">'1. Personal'!A139</f>
        <v>Trabajador 4</v>
      </c>
      <c r="B13" s="142"/>
      <c r="C13" s="143" t="n">
        <f aca="false">'1. Personal'!C139</f>
        <v>0</v>
      </c>
      <c r="D13" s="143"/>
      <c r="E13" s="143"/>
      <c r="F13" s="143"/>
      <c r="G13" s="143"/>
      <c r="H13" s="143"/>
      <c r="I13" s="143"/>
      <c r="J13" s="142"/>
      <c r="K13" s="144" t="n">
        <f aca="false">'1. Personal'!M177</f>
        <v>0</v>
      </c>
    </row>
    <row r="14" customFormat="false" ht="3" hidden="false" customHeight="true" outlineLevel="0" collapsed="false">
      <c r="K14" s="145"/>
    </row>
    <row r="15" customFormat="false" ht="15" hidden="false" customHeight="true" outlineLevel="0" collapsed="false">
      <c r="A15" s="141" t="str">
        <f aca="false">'1. Personal'!A184</f>
        <v>Trabajador 5</v>
      </c>
      <c r="B15" s="142"/>
      <c r="C15" s="143" t="n">
        <f aca="false">'1. Personal'!C184</f>
        <v>0</v>
      </c>
      <c r="D15" s="143"/>
      <c r="E15" s="143"/>
      <c r="F15" s="143"/>
      <c r="G15" s="143"/>
      <c r="H15" s="143"/>
      <c r="I15" s="143"/>
      <c r="J15" s="142"/>
      <c r="K15" s="144" t="n">
        <f aca="false">'1. Personal'!M222</f>
        <v>0</v>
      </c>
    </row>
    <row r="16" customFormat="false" ht="3" hidden="false" customHeight="true" outlineLevel="0" collapsed="false">
      <c r="K16" s="145"/>
    </row>
    <row r="17" customFormat="false" ht="15" hidden="false" customHeight="true" outlineLevel="0" collapsed="false">
      <c r="A17" s="141" t="str">
        <f aca="false">'1. Personal'!A229</f>
        <v>Trabajador 6</v>
      </c>
      <c r="B17" s="142"/>
      <c r="C17" s="143" t="n">
        <f aca="false">'1. Personal'!C229</f>
        <v>0</v>
      </c>
      <c r="D17" s="143"/>
      <c r="E17" s="143"/>
      <c r="F17" s="143"/>
      <c r="G17" s="143"/>
      <c r="H17" s="143"/>
      <c r="I17" s="143"/>
      <c r="J17" s="142"/>
      <c r="K17" s="144" t="n">
        <f aca="false">'1. Personal'!M267</f>
        <v>0</v>
      </c>
    </row>
    <row r="18" customFormat="false" ht="3" hidden="false" customHeight="true" outlineLevel="0" collapsed="false">
      <c r="K18" s="145"/>
    </row>
    <row r="19" customFormat="false" ht="18" hidden="false" customHeight="true" outlineLevel="0" collapsed="false">
      <c r="A19" s="146"/>
      <c r="B19" s="147"/>
      <c r="C19" s="148" t="s">
        <v>95</v>
      </c>
      <c r="D19" s="148"/>
      <c r="E19" s="148"/>
      <c r="F19" s="148"/>
      <c r="G19" s="148"/>
      <c r="H19" s="148"/>
      <c r="I19" s="148"/>
      <c r="J19" s="149"/>
      <c r="K19" s="150" t="n">
        <f aca="false">K7+K9+K11+K13+K15+K17</f>
        <v>0</v>
      </c>
    </row>
    <row r="20" customFormat="false" ht="15" hidden="false" customHeight="true" outlineLevel="0" collapsed="false">
      <c r="A20" s="146"/>
      <c r="B20" s="147"/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15" hidden="false" customHeight="true" outlineLevel="0" collapsed="false">
      <c r="A21" s="108" t="s">
        <v>9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3" hidden="false" customHeight="true" outlineLevel="0" collapsed="false"/>
    <row r="23" s="139" customFormat="true" ht="17.25" hidden="false" customHeight="true" outlineLevel="0" collapsed="false">
      <c r="A23" s="139" t="s">
        <v>93</v>
      </c>
      <c r="C23" s="140" t="s">
        <v>58</v>
      </c>
      <c r="D23" s="140"/>
      <c r="E23" s="140"/>
      <c r="F23" s="140"/>
      <c r="G23" s="140"/>
      <c r="H23" s="140"/>
      <c r="I23" s="140"/>
      <c r="J23" s="140"/>
      <c r="K23" s="139" t="s">
        <v>36</v>
      </c>
    </row>
    <row r="24" customFormat="false" ht="18" hidden="false" customHeight="true" outlineLevel="0" collapsed="false">
      <c r="A24" s="141" t="str">
        <f aca="false">'2. Externos'!A4:P4</f>
        <v>COSTE 2.1</v>
      </c>
      <c r="B24" s="142"/>
      <c r="C24" s="143" t="n">
        <f aca="false">'2. Externos'!D6</f>
        <v>0</v>
      </c>
      <c r="D24" s="143"/>
      <c r="E24" s="143"/>
      <c r="F24" s="143"/>
      <c r="G24" s="143"/>
      <c r="H24" s="143"/>
      <c r="I24" s="143"/>
      <c r="J24" s="142"/>
      <c r="K24" s="144" t="n">
        <f aca="false">'2. Externos'!P14</f>
        <v>0</v>
      </c>
    </row>
    <row r="25" customFormat="false" ht="3" hidden="false" customHeight="true" outlineLevel="0" collapsed="false">
      <c r="K25" s="145"/>
    </row>
    <row r="26" customFormat="false" ht="18" hidden="false" customHeight="true" outlineLevel="0" collapsed="false">
      <c r="A26" s="141" t="str">
        <f aca="false">'2. Externos'!A19:P19</f>
        <v>COSTE 2.2</v>
      </c>
      <c r="B26" s="142"/>
      <c r="C26" s="143" t="n">
        <f aca="false">'2. Externos'!D21</f>
        <v>0</v>
      </c>
      <c r="D26" s="143"/>
      <c r="E26" s="143"/>
      <c r="F26" s="143"/>
      <c r="G26" s="143"/>
      <c r="H26" s="143"/>
      <c r="I26" s="143"/>
      <c r="J26" s="142"/>
      <c r="K26" s="144" t="n">
        <f aca="false">'2. Externos'!P29</f>
        <v>0</v>
      </c>
    </row>
    <row r="27" customFormat="false" ht="3" hidden="false" customHeight="true" outlineLevel="0" collapsed="false">
      <c r="K27" s="145"/>
    </row>
    <row r="28" customFormat="false" ht="18" hidden="false" customHeight="true" outlineLevel="0" collapsed="false">
      <c r="A28" s="141" t="str">
        <f aca="false">'2. Externos'!A34:P34</f>
        <v>COSTE 2.3</v>
      </c>
      <c r="B28" s="142"/>
      <c r="C28" s="143" t="n">
        <f aca="false">'2. Externos'!D36</f>
        <v>0</v>
      </c>
      <c r="D28" s="143"/>
      <c r="E28" s="143"/>
      <c r="F28" s="143"/>
      <c r="G28" s="143"/>
      <c r="H28" s="143"/>
      <c r="I28" s="143"/>
      <c r="J28" s="142"/>
      <c r="K28" s="144" t="n">
        <f aca="false">'2. Externos'!P44</f>
        <v>0</v>
      </c>
    </row>
    <row r="29" customFormat="false" ht="3" hidden="false" customHeight="true" outlineLevel="0" collapsed="false">
      <c r="K29" s="145"/>
    </row>
    <row r="30" customFormat="false" ht="18" hidden="false" customHeight="true" outlineLevel="0" collapsed="false">
      <c r="A30" s="141" t="str">
        <f aca="false">'2. Externos'!A49:P49</f>
        <v>COSTE 2.4</v>
      </c>
      <c r="B30" s="142"/>
      <c r="C30" s="143" t="n">
        <f aca="false">'2. Externos'!D51</f>
        <v>0</v>
      </c>
      <c r="D30" s="143"/>
      <c r="E30" s="143"/>
      <c r="F30" s="143"/>
      <c r="G30" s="143"/>
      <c r="H30" s="143"/>
      <c r="I30" s="143"/>
      <c r="J30" s="142"/>
      <c r="K30" s="144" t="n">
        <f aca="false">'2. Externos'!P59</f>
        <v>0</v>
      </c>
    </row>
    <row r="31" customFormat="false" ht="3" hidden="false" customHeight="true" outlineLevel="0" collapsed="false">
      <c r="K31" s="145"/>
    </row>
    <row r="32" customFormat="false" ht="18" hidden="false" customHeight="true" outlineLevel="0" collapsed="false">
      <c r="A32" s="141" t="str">
        <f aca="false">'2. Externos'!A64:P64</f>
        <v>COSTE 2.5</v>
      </c>
      <c r="B32" s="142"/>
      <c r="C32" s="143" t="n">
        <f aca="false">'2. Externos'!D66</f>
        <v>0</v>
      </c>
      <c r="D32" s="143"/>
      <c r="E32" s="143"/>
      <c r="F32" s="143"/>
      <c r="G32" s="143"/>
      <c r="H32" s="143"/>
      <c r="I32" s="143"/>
      <c r="J32" s="142"/>
      <c r="K32" s="144" t="n">
        <f aca="false">'2. Externos'!P74</f>
        <v>0</v>
      </c>
    </row>
    <row r="33" customFormat="false" ht="3" hidden="false" customHeight="true" outlineLevel="0" collapsed="false">
      <c r="K33" s="145"/>
    </row>
    <row r="34" customFormat="false" ht="18" hidden="false" customHeight="true" outlineLevel="0" collapsed="false">
      <c r="A34" s="141" t="str">
        <f aca="false">'2. Externos'!A79:P79</f>
        <v>COSTE 2.6</v>
      </c>
      <c r="B34" s="142"/>
      <c r="C34" s="143" t="n">
        <f aca="false">'2. Externos'!D81</f>
        <v>0</v>
      </c>
      <c r="D34" s="143"/>
      <c r="E34" s="143"/>
      <c r="F34" s="143"/>
      <c r="G34" s="143"/>
      <c r="H34" s="143"/>
      <c r="I34" s="143"/>
      <c r="J34" s="142"/>
      <c r="K34" s="144" t="n">
        <f aca="false">'2. Externos'!P89</f>
        <v>0</v>
      </c>
    </row>
    <row r="35" customFormat="false" ht="3" hidden="false" customHeight="true" outlineLevel="0" collapsed="false">
      <c r="K35" s="145"/>
    </row>
    <row r="36" customFormat="false" ht="18" hidden="false" customHeight="true" outlineLevel="0" collapsed="false">
      <c r="A36" s="141" t="str">
        <f aca="false">'2. Externos'!A94:P94</f>
        <v>COSTE 2.7</v>
      </c>
      <c r="B36" s="142"/>
      <c r="C36" s="143" t="n">
        <f aca="false">'2. Externos'!D96</f>
        <v>0</v>
      </c>
      <c r="D36" s="143"/>
      <c r="E36" s="143"/>
      <c r="F36" s="143"/>
      <c r="G36" s="143"/>
      <c r="H36" s="143"/>
      <c r="I36" s="143"/>
      <c r="J36" s="142"/>
      <c r="K36" s="144" t="n">
        <f aca="false">'2. Externos'!P104</f>
        <v>0</v>
      </c>
    </row>
    <row r="37" customFormat="false" ht="3" hidden="false" customHeight="true" outlineLevel="0" collapsed="false">
      <c r="K37" s="145"/>
    </row>
    <row r="38" customFormat="false" ht="18" hidden="false" customHeight="true" outlineLevel="0" collapsed="false">
      <c r="A38" s="141" t="str">
        <f aca="false">'2. Externos'!A109:P109</f>
        <v>COSTE 2.8</v>
      </c>
      <c r="B38" s="142"/>
      <c r="C38" s="143" t="n">
        <f aca="false">'2. Externos'!D111</f>
        <v>0</v>
      </c>
      <c r="D38" s="143"/>
      <c r="E38" s="143"/>
      <c r="F38" s="143"/>
      <c r="G38" s="143"/>
      <c r="H38" s="143"/>
      <c r="I38" s="143"/>
      <c r="J38" s="142"/>
      <c r="K38" s="144" t="n">
        <f aca="false">'2. Externos'!P119</f>
        <v>0</v>
      </c>
    </row>
    <row r="39" customFormat="false" ht="3" hidden="false" customHeight="true" outlineLevel="0" collapsed="false">
      <c r="K39" s="145"/>
    </row>
    <row r="40" customFormat="false" ht="18" hidden="false" customHeight="true" outlineLevel="0" collapsed="false">
      <c r="A40" s="141" t="str">
        <f aca="false">'2. Externos'!A124:P124</f>
        <v>COSTE 2.9</v>
      </c>
      <c r="B40" s="142"/>
      <c r="C40" s="143" t="n">
        <f aca="false">'2. Externos'!D126</f>
        <v>0</v>
      </c>
      <c r="D40" s="143"/>
      <c r="E40" s="143"/>
      <c r="F40" s="143"/>
      <c r="G40" s="143"/>
      <c r="H40" s="143"/>
      <c r="I40" s="143"/>
      <c r="J40" s="142"/>
      <c r="K40" s="144" t="n">
        <f aca="false">'2. Externos'!P134</f>
        <v>0</v>
      </c>
    </row>
    <row r="41" customFormat="false" ht="3" hidden="false" customHeight="true" outlineLevel="0" collapsed="false">
      <c r="K41" s="145"/>
    </row>
    <row r="42" customFormat="false" ht="18" hidden="false" customHeight="true" outlineLevel="0" collapsed="false">
      <c r="A42" s="141" t="str">
        <f aca="false">'2. Externos'!A139:P139</f>
        <v>COSTE 2.10</v>
      </c>
      <c r="B42" s="142"/>
      <c r="C42" s="143" t="n">
        <f aca="false">'2. Externos'!D141</f>
        <v>0</v>
      </c>
      <c r="D42" s="143"/>
      <c r="E42" s="143"/>
      <c r="F42" s="143"/>
      <c r="G42" s="143"/>
      <c r="H42" s="143"/>
      <c r="I42" s="143"/>
      <c r="J42" s="142"/>
      <c r="K42" s="144" t="n">
        <f aca="false">'2. Externos'!P149</f>
        <v>0</v>
      </c>
    </row>
    <row r="43" customFormat="false" ht="3" hidden="false" customHeight="true" outlineLevel="0" collapsed="false">
      <c r="K43" s="145"/>
    </row>
    <row r="44" customFormat="false" ht="18" hidden="false" customHeight="true" outlineLevel="0" collapsed="false">
      <c r="A44" s="146"/>
      <c r="B44" s="147"/>
      <c r="C44" s="148" t="s">
        <v>95</v>
      </c>
      <c r="D44" s="148"/>
      <c r="E44" s="148"/>
      <c r="F44" s="148"/>
      <c r="G44" s="148"/>
      <c r="H44" s="148"/>
      <c r="I44" s="148"/>
      <c r="J44" s="149"/>
      <c r="K44" s="150" t="n">
        <f aca="false">K24+K26+K28+K30+K32+K34+K36+K38+K40+K42</f>
        <v>0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08" t="s">
        <v>97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3" hidden="false" customHeight="true" outlineLevel="0" collapsed="false"/>
    <row r="48" customFormat="false" ht="3" hidden="false" customHeight="true" outlineLevel="0" collapsed="false">
      <c r="K48" s="145"/>
    </row>
    <row r="49" customFormat="false" ht="15" hidden="false" customHeight="true" outlineLevel="0" collapsed="false">
      <c r="A49" s="151" t="s">
        <v>98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</row>
    <row r="50" customFormat="false" ht="3" hidden="false" customHeight="true" outlineLevel="0" collapsed="false">
      <c r="K50" s="145"/>
    </row>
    <row r="51" s="139" customFormat="true" ht="15" hidden="false" customHeight="true" outlineLevel="0" collapsed="false">
      <c r="A51" s="139" t="s">
        <v>93</v>
      </c>
      <c r="C51" s="140" t="s">
        <v>99</v>
      </c>
      <c r="D51" s="140"/>
      <c r="E51" s="68"/>
      <c r="F51" s="140" t="s">
        <v>100</v>
      </c>
      <c r="G51" s="140"/>
      <c r="I51" s="139" t="s">
        <v>101</v>
      </c>
      <c r="J51" s="68"/>
      <c r="K51" s="139" t="s">
        <v>36</v>
      </c>
    </row>
    <row r="52" customFormat="false" ht="18" hidden="false" customHeight="true" outlineLevel="0" collapsed="false">
      <c r="A52" s="141" t="str">
        <f aca="false">A87</f>
        <v>COSTE 3.B.1</v>
      </c>
      <c r="B52" s="142" t="n">
        <f aca="false">B87</f>
        <v>0</v>
      </c>
      <c r="C52" s="152" t="n">
        <f aca="false">C87</f>
        <v>0</v>
      </c>
      <c r="D52" s="152"/>
      <c r="E52" s="43" t="n">
        <f aca="false">E87</f>
        <v>0</v>
      </c>
      <c r="F52" s="152" t="n">
        <f aca="false">F87</f>
        <v>0</v>
      </c>
      <c r="G52" s="152"/>
      <c r="H52" s="43" t="n">
        <f aca="false">H87</f>
        <v>0</v>
      </c>
      <c r="I52" s="153" t="n">
        <f aca="false">I87</f>
        <v>0</v>
      </c>
      <c r="J52" s="142" t="n">
        <f aca="false">J87</f>
        <v>0</v>
      </c>
      <c r="K52" s="144" t="n">
        <f aca="false">K87</f>
        <v>0</v>
      </c>
    </row>
    <row r="53" customFormat="false" ht="3" hidden="false" customHeight="true" outlineLevel="0" collapsed="false">
      <c r="K53" s="145"/>
    </row>
    <row r="54" customFormat="false" ht="18" hidden="false" customHeight="true" outlineLevel="0" collapsed="false">
      <c r="A54" s="141" t="str">
        <f aca="false">A89</f>
        <v>COSTE 3.B.2</v>
      </c>
      <c r="B54" s="142" t="n">
        <f aca="false">B89</f>
        <v>0</v>
      </c>
      <c r="C54" s="152" t="n">
        <f aca="false">C89</f>
        <v>0</v>
      </c>
      <c r="D54" s="152"/>
      <c r="E54" s="43" t="n">
        <f aca="false">E89</f>
        <v>0</v>
      </c>
      <c r="F54" s="152" t="n">
        <f aca="false">F89</f>
        <v>0</v>
      </c>
      <c r="G54" s="152"/>
      <c r="H54" s="43" t="n">
        <f aca="false">H89</f>
        <v>0</v>
      </c>
      <c r="I54" s="153" t="n">
        <f aca="false">I89</f>
        <v>0</v>
      </c>
      <c r="J54" s="142" t="n">
        <f aca="false">J89</f>
        <v>0</v>
      </c>
      <c r="K54" s="144" t="n">
        <f aca="false">K89</f>
        <v>0</v>
      </c>
    </row>
    <row r="55" customFormat="false" ht="3" hidden="false" customHeight="true" outlineLevel="0" collapsed="false">
      <c r="I55" s="58"/>
      <c r="K55" s="145"/>
    </row>
    <row r="56" customFormat="false" ht="18" hidden="false" customHeight="true" outlineLevel="0" collapsed="false">
      <c r="A56" s="141" t="str">
        <f aca="false">A91</f>
        <v>COSTE 3.B.3</v>
      </c>
      <c r="B56" s="142" t="n">
        <f aca="false">B91</f>
        <v>0</v>
      </c>
      <c r="C56" s="152" t="n">
        <f aca="false">C91</f>
        <v>0</v>
      </c>
      <c r="D56" s="152"/>
      <c r="E56" s="43" t="n">
        <f aca="false">E91</f>
        <v>0</v>
      </c>
      <c r="F56" s="152" t="n">
        <f aca="false">F91</f>
        <v>0</v>
      </c>
      <c r="G56" s="152"/>
      <c r="H56" s="43" t="n">
        <f aca="false">H91</f>
        <v>0</v>
      </c>
      <c r="I56" s="153" t="n">
        <f aca="false">I91</f>
        <v>0</v>
      </c>
      <c r="J56" s="142" t="n">
        <f aca="false">J91</f>
        <v>0</v>
      </c>
      <c r="K56" s="144" t="n">
        <f aca="false">K91</f>
        <v>0</v>
      </c>
    </row>
    <row r="57" customFormat="false" ht="3" hidden="false" customHeight="true" outlineLevel="0" collapsed="false">
      <c r="I57" s="58"/>
      <c r="K57" s="145"/>
    </row>
    <row r="58" customFormat="false" ht="18" hidden="false" customHeight="true" outlineLevel="0" collapsed="false">
      <c r="A58" s="141" t="str">
        <f aca="false">A93</f>
        <v>COSTE 3.B.4</v>
      </c>
      <c r="B58" s="142" t="n">
        <f aca="false">B93</f>
        <v>0</v>
      </c>
      <c r="C58" s="152" t="n">
        <f aca="false">C93</f>
        <v>0</v>
      </c>
      <c r="D58" s="152"/>
      <c r="E58" s="43" t="n">
        <f aca="false">E93</f>
        <v>0</v>
      </c>
      <c r="F58" s="152" t="n">
        <f aca="false">F93</f>
        <v>0</v>
      </c>
      <c r="G58" s="152"/>
      <c r="H58" s="43" t="n">
        <f aca="false">H93</f>
        <v>0</v>
      </c>
      <c r="I58" s="153" t="n">
        <f aca="false">I93</f>
        <v>0</v>
      </c>
      <c r="J58" s="142" t="n">
        <f aca="false">J93</f>
        <v>0</v>
      </c>
      <c r="K58" s="144" t="n">
        <f aca="false">K93</f>
        <v>0</v>
      </c>
    </row>
    <row r="59" customFormat="false" ht="3" hidden="false" customHeight="true" outlineLevel="0" collapsed="false">
      <c r="K59" s="145"/>
    </row>
    <row r="60" customFormat="false" ht="18" hidden="false" customHeight="true" outlineLevel="0" collapsed="false">
      <c r="A60" s="146"/>
      <c r="B60" s="147"/>
      <c r="C60" s="154" t="s">
        <v>102</v>
      </c>
      <c r="D60" s="154"/>
      <c r="E60" s="154"/>
      <c r="F60" s="154"/>
      <c r="G60" s="154"/>
      <c r="H60" s="154"/>
      <c r="I60" s="154"/>
      <c r="J60" s="149"/>
      <c r="K60" s="155" t="n">
        <f aca="false">K52+K54+K56+K58</f>
        <v>0</v>
      </c>
    </row>
    <row r="61" customFormat="false" ht="3" hidden="false" customHeight="true" outlineLevel="0" collapsed="false">
      <c r="K61" s="145"/>
    </row>
    <row r="62" customFormat="false" ht="18" hidden="false" customHeight="true" outlineLevel="0" collapsed="false">
      <c r="A62" s="146"/>
      <c r="B62" s="147"/>
      <c r="C62" s="148" t="s">
        <v>95</v>
      </c>
      <c r="D62" s="148"/>
      <c r="E62" s="148"/>
      <c r="F62" s="148"/>
      <c r="G62" s="148"/>
      <c r="H62" s="148"/>
      <c r="I62" s="148"/>
      <c r="J62" s="149"/>
      <c r="K62" s="150" t="n">
        <f aca="false">K60</f>
        <v>0</v>
      </c>
    </row>
    <row r="63" customFormat="false" ht="15" hidden="false" customHeight="true" outlineLevel="0" collapsed="false">
      <c r="A63" s="146"/>
      <c r="B63" s="147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5" hidden="false" customHeight="true" outlineLevel="0" collapsed="false"/>
    <row r="65" customFormat="false" ht="15" hidden="true" customHeight="true" outlineLevel="0" collapsed="false">
      <c r="A65" s="127" t="s">
        <v>103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</row>
    <row r="66" customFormat="false" ht="3" hidden="true" customHeight="true" outlineLevel="0" collapsed="false"/>
    <row r="67" customFormat="false" ht="15" hidden="true" customHeight="true" outlineLevel="0" collapsed="false">
      <c r="A67" s="151" t="s">
        <v>104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</row>
    <row r="68" customFormat="false" ht="3" hidden="true" customHeight="true" outlineLevel="0" collapsed="false">
      <c r="K68" s="145"/>
    </row>
    <row r="69" s="139" customFormat="true" ht="17.25" hidden="true" customHeight="true" outlineLevel="0" collapsed="false">
      <c r="A69" s="139" t="s">
        <v>93</v>
      </c>
      <c r="C69" s="140" t="s">
        <v>94</v>
      </c>
      <c r="D69" s="140"/>
      <c r="E69" s="140"/>
      <c r="F69" s="140"/>
      <c r="G69" s="140"/>
      <c r="H69" s="140"/>
      <c r="I69" s="140"/>
      <c r="J69" s="140"/>
      <c r="K69" s="139" t="s">
        <v>36</v>
      </c>
    </row>
    <row r="70" customFormat="false" ht="15" hidden="true" customHeight="true" outlineLevel="0" collapsed="false">
      <c r="A70" s="156" t="e">
        <f aca="false">#REF!</f>
        <v>#REF!</v>
      </c>
      <c r="B70" s="142"/>
      <c r="C70" s="157" t="e">
        <f aca="false">#REF!</f>
        <v>#REF!</v>
      </c>
      <c r="D70" s="157"/>
      <c r="E70" s="157"/>
      <c r="F70" s="157"/>
      <c r="G70" s="157"/>
      <c r="H70" s="157"/>
      <c r="I70" s="157"/>
      <c r="J70" s="142"/>
      <c r="K70" s="158" t="e">
        <f aca="false">#REF!</f>
        <v>#REF!</v>
      </c>
    </row>
    <row r="71" customFormat="false" ht="3" hidden="true" customHeight="true" outlineLevel="0" collapsed="false">
      <c r="K71" s="145"/>
    </row>
    <row r="72" customFormat="false" ht="15" hidden="true" customHeight="true" outlineLevel="0" collapsed="false">
      <c r="A72" s="156" t="e">
        <f aca="false">#REF!</f>
        <v>#REF!</v>
      </c>
      <c r="B72" s="142"/>
      <c r="C72" s="157" t="e">
        <f aca="false">#REF!</f>
        <v>#REF!</v>
      </c>
      <c r="D72" s="157"/>
      <c r="E72" s="157"/>
      <c r="F72" s="157"/>
      <c r="G72" s="157"/>
      <c r="H72" s="157"/>
      <c r="I72" s="157"/>
      <c r="J72" s="142"/>
      <c r="K72" s="158" t="e">
        <f aca="false">#REF!</f>
        <v>#REF!</v>
      </c>
    </row>
    <row r="73" customFormat="false" ht="3" hidden="true" customHeight="true" outlineLevel="0" collapsed="false">
      <c r="K73" s="145"/>
    </row>
    <row r="74" customFormat="false" ht="15" hidden="true" customHeight="true" outlineLevel="0" collapsed="false">
      <c r="A74" s="156" t="e">
        <f aca="false">#REF!</f>
        <v>#REF!</v>
      </c>
      <c r="B74" s="142"/>
      <c r="C74" s="157" t="e">
        <f aca="false">#REF!</f>
        <v>#REF!</v>
      </c>
      <c r="D74" s="157"/>
      <c r="E74" s="157"/>
      <c r="F74" s="157"/>
      <c r="G74" s="157"/>
      <c r="H74" s="157"/>
      <c r="I74" s="157"/>
      <c r="J74" s="142"/>
      <c r="K74" s="158" t="e">
        <f aca="false">#REF!</f>
        <v>#REF!</v>
      </c>
    </row>
    <row r="75" customFormat="false" ht="3" hidden="true" customHeight="true" outlineLevel="0" collapsed="false">
      <c r="K75" s="145"/>
    </row>
    <row r="76" customFormat="false" ht="15" hidden="true" customHeight="true" outlineLevel="0" collapsed="false">
      <c r="A76" s="156" t="e">
        <f aca="false">#REF!</f>
        <v>#REF!</v>
      </c>
      <c r="B76" s="142"/>
      <c r="C76" s="157" t="e">
        <f aca="false">#REF!</f>
        <v>#REF!</v>
      </c>
      <c r="D76" s="157"/>
      <c r="E76" s="157"/>
      <c r="F76" s="157"/>
      <c r="G76" s="157"/>
      <c r="H76" s="157"/>
      <c r="I76" s="157"/>
      <c r="J76" s="142"/>
      <c r="K76" s="158" t="e">
        <f aca="false">#REF!</f>
        <v>#REF!</v>
      </c>
    </row>
    <row r="77" customFormat="false" ht="3" hidden="true" customHeight="true" outlineLevel="0" collapsed="false">
      <c r="K77" s="145"/>
    </row>
    <row r="78" customFormat="false" ht="15" hidden="true" customHeight="true" outlineLevel="0" collapsed="false">
      <c r="A78" s="156" t="e">
        <f aca="false">#REF!</f>
        <v>#REF!</v>
      </c>
      <c r="B78" s="142"/>
      <c r="C78" s="157" t="e">
        <f aca="false">#REF!</f>
        <v>#REF!</v>
      </c>
      <c r="D78" s="157"/>
      <c r="E78" s="157"/>
      <c r="F78" s="157"/>
      <c r="G78" s="157"/>
      <c r="H78" s="157"/>
      <c r="I78" s="157"/>
      <c r="J78" s="142"/>
      <c r="K78" s="158" t="e">
        <f aca="false">#REF!</f>
        <v>#REF!</v>
      </c>
    </row>
    <row r="79" customFormat="false" ht="3" hidden="true" customHeight="true" outlineLevel="0" collapsed="false">
      <c r="K79" s="145"/>
    </row>
    <row r="80" customFormat="false" ht="15" hidden="true" customHeight="true" outlineLevel="0" collapsed="false">
      <c r="A80" s="156" t="e">
        <f aca="false">#REF!</f>
        <v>#REF!</v>
      </c>
      <c r="B80" s="142"/>
      <c r="C80" s="157" t="e">
        <f aca="false">#REF!</f>
        <v>#REF!</v>
      </c>
      <c r="D80" s="157"/>
      <c r="E80" s="157"/>
      <c r="F80" s="157"/>
      <c r="G80" s="157"/>
      <c r="H80" s="157"/>
      <c r="I80" s="157"/>
      <c r="J80" s="142"/>
      <c r="K80" s="158" t="e">
        <f aca="false">#REF!</f>
        <v>#REF!</v>
      </c>
    </row>
    <row r="81" customFormat="false" ht="3" hidden="true" customHeight="true" outlineLevel="0" collapsed="false">
      <c r="K81" s="145"/>
    </row>
    <row r="82" customFormat="false" ht="18" hidden="true" customHeight="true" outlineLevel="0" collapsed="false">
      <c r="A82" s="146"/>
      <c r="B82" s="147"/>
      <c r="C82" s="154" t="s">
        <v>105</v>
      </c>
      <c r="D82" s="154"/>
      <c r="E82" s="154"/>
      <c r="F82" s="154"/>
      <c r="G82" s="154"/>
      <c r="H82" s="154"/>
      <c r="I82" s="154"/>
      <c r="J82" s="149"/>
      <c r="K82" s="159" t="e">
        <f aca="false">K70+K72+K74+K76+K78+K80</f>
        <v>#REF!</v>
      </c>
    </row>
    <row r="83" customFormat="false" ht="3" hidden="true" customHeight="true" outlineLevel="0" collapsed="false">
      <c r="K83" s="145"/>
    </row>
    <row r="84" customFormat="false" ht="15" hidden="true" customHeight="true" outlineLevel="0" collapsed="false">
      <c r="A84" s="151" t="s">
        <v>98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</row>
    <row r="85" customFormat="false" ht="3" hidden="true" customHeight="true" outlineLevel="0" collapsed="false">
      <c r="K85" s="145"/>
    </row>
    <row r="86" s="139" customFormat="true" ht="15" hidden="true" customHeight="true" outlineLevel="0" collapsed="false">
      <c r="A86" s="139" t="s">
        <v>93</v>
      </c>
      <c r="C86" s="140" t="s">
        <v>99</v>
      </c>
      <c r="D86" s="140"/>
      <c r="E86" s="68"/>
      <c r="F86" s="140" t="s">
        <v>100</v>
      </c>
      <c r="G86" s="140"/>
      <c r="I86" s="139" t="s">
        <v>101</v>
      </c>
      <c r="J86" s="68"/>
      <c r="K86" s="139" t="s">
        <v>36</v>
      </c>
    </row>
    <row r="87" customFormat="false" ht="18" hidden="true" customHeight="true" outlineLevel="0" collapsed="false">
      <c r="A87" s="156" t="str">
        <f aca="false">'3.Otros Gastos Generales '!A7:O7</f>
        <v>COSTE 3.B.1</v>
      </c>
      <c r="B87" s="142"/>
      <c r="C87" s="160" t="n">
        <f aca="false">'3.Otros Gastos Generales '!E22</f>
        <v>0</v>
      </c>
      <c r="D87" s="160"/>
      <c r="E87" s="43"/>
      <c r="F87" s="160" t="n">
        <f aca="false">'3.Otros Gastos Generales '!E11</f>
        <v>0</v>
      </c>
      <c r="G87" s="160"/>
      <c r="H87" s="43"/>
      <c r="I87" s="161" t="n">
        <f aca="false">'3.Otros Gastos Generales '!E13:O13</f>
        <v>0</v>
      </c>
      <c r="J87" s="142"/>
      <c r="K87" s="158" t="n">
        <f aca="false">'3.Otros Gastos Generales '!M26</f>
        <v>0</v>
      </c>
    </row>
    <row r="88" customFormat="false" ht="3" hidden="true" customHeight="true" outlineLevel="0" collapsed="false">
      <c r="K88" s="145"/>
    </row>
    <row r="89" customFormat="false" ht="18" hidden="true" customHeight="true" outlineLevel="0" collapsed="false">
      <c r="A89" s="156" t="str">
        <f aca="false">'3.Otros Gastos Generales '!A28:O28</f>
        <v>COSTE 3.B.2</v>
      </c>
      <c r="B89" s="142"/>
      <c r="C89" s="160" t="n">
        <f aca="false">'3.Otros Gastos Generales '!E43</f>
        <v>0</v>
      </c>
      <c r="D89" s="160"/>
      <c r="E89" s="43"/>
      <c r="F89" s="160" t="n">
        <f aca="false">'3.Otros Gastos Generales '!E32</f>
        <v>0</v>
      </c>
      <c r="G89" s="160"/>
      <c r="H89" s="43"/>
      <c r="I89" s="161" t="n">
        <f aca="false">'3.Otros Gastos Generales '!E34:O34</f>
        <v>0</v>
      </c>
      <c r="J89" s="142"/>
      <c r="K89" s="158" t="n">
        <f aca="false">'3.Otros Gastos Generales '!M47</f>
        <v>0</v>
      </c>
    </row>
    <row r="90" customFormat="false" ht="3" hidden="true" customHeight="true" outlineLevel="0" collapsed="false">
      <c r="I90" s="58"/>
      <c r="K90" s="145"/>
    </row>
    <row r="91" customFormat="false" ht="18" hidden="true" customHeight="true" outlineLevel="0" collapsed="false">
      <c r="A91" s="156" t="str">
        <f aca="false">'3.Otros Gastos Generales '!A49:O49</f>
        <v>COSTE 3.B.3</v>
      </c>
      <c r="B91" s="142"/>
      <c r="C91" s="160" t="n">
        <f aca="false">'3.Otros Gastos Generales '!E64</f>
        <v>0</v>
      </c>
      <c r="D91" s="160"/>
      <c r="E91" s="43"/>
      <c r="F91" s="160" t="n">
        <f aca="false">'3.Otros Gastos Generales '!E53</f>
        <v>0</v>
      </c>
      <c r="G91" s="160"/>
      <c r="H91" s="43"/>
      <c r="I91" s="161" t="n">
        <f aca="false">'3.Otros Gastos Generales '!E55:O55</f>
        <v>0</v>
      </c>
      <c r="J91" s="142"/>
      <c r="K91" s="158" t="n">
        <f aca="false">'3.Otros Gastos Generales '!M68</f>
        <v>0</v>
      </c>
    </row>
    <row r="92" customFormat="false" ht="3" hidden="true" customHeight="true" outlineLevel="0" collapsed="false">
      <c r="I92" s="58"/>
      <c r="K92" s="145"/>
    </row>
    <row r="93" customFormat="false" ht="18" hidden="true" customHeight="true" outlineLevel="0" collapsed="false">
      <c r="A93" s="156" t="str">
        <f aca="false">'3.Otros Gastos Generales '!A70:O70</f>
        <v>COSTE 3.B.4</v>
      </c>
      <c r="B93" s="142"/>
      <c r="C93" s="160" t="n">
        <f aca="false">'3.Otros Gastos Generales '!E85</f>
        <v>0</v>
      </c>
      <c r="D93" s="160"/>
      <c r="E93" s="43"/>
      <c r="F93" s="160" t="n">
        <f aca="false">'3.Otros Gastos Generales '!E74</f>
        <v>0</v>
      </c>
      <c r="G93" s="160"/>
      <c r="H93" s="43"/>
      <c r="I93" s="161" t="n">
        <f aca="false">'3.Otros Gastos Generales '!E76:O76</f>
        <v>0</v>
      </c>
      <c r="J93" s="142"/>
      <c r="K93" s="158" t="n">
        <f aca="false">'3.Otros Gastos Generales '!M89</f>
        <v>0</v>
      </c>
    </row>
    <row r="94" customFormat="false" ht="3" hidden="true" customHeight="true" outlineLevel="0" collapsed="false">
      <c r="K94" s="145"/>
    </row>
    <row r="95" customFormat="false" ht="18" hidden="true" customHeight="true" outlineLevel="0" collapsed="false">
      <c r="A95" s="146"/>
      <c r="B95" s="147"/>
      <c r="C95" s="154" t="s">
        <v>102</v>
      </c>
      <c r="D95" s="154"/>
      <c r="E95" s="154"/>
      <c r="F95" s="154"/>
      <c r="G95" s="154"/>
      <c r="H95" s="154"/>
      <c r="I95" s="154"/>
      <c r="J95" s="149"/>
      <c r="K95" s="159" t="n">
        <f aca="false">K87+K89+K91+K93</f>
        <v>0</v>
      </c>
    </row>
    <row r="96" customFormat="false" ht="3" hidden="true" customHeight="true" outlineLevel="0" collapsed="false">
      <c r="K96" s="145"/>
    </row>
    <row r="97" customFormat="false" ht="18" hidden="true" customHeight="true" outlineLevel="0" collapsed="false">
      <c r="A97" s="146"/>
      <c r="B97" s="147"/>
      <c r="C97" s="162" t="s">
        <v>95</v>
      </c>
      <c r="D97" s="162"/>
      <c r="E97" s="162"/>
      <c r="F97" s="162"/>
      <c r="G97" s="162"/>
      <c r="H97" s="162"/>
      <c r="I97" s="162"/>
      <c r="J97" s="149"/>
      <c r="K97" s="163" t="e">
        <f aca="false">K82+K95</f>
        <v>#REF!</v>
      </c>
    </row>
    <row r="98" customFormat="false" ht="15" hidden="true" customHeight="true" outlineLevel="0" collapsed="false"/>
    <row r="99" customFormat="false" ht="15" hidden="false" customHeight="true" outlineLevel="0" collapsed="false">
      <c r="A99" s="164" t="s">
        <v>106</v>
      </c>
      <c r="B99" s="164"/>
      <c r="C99" s="164"/>
      <c r="D99" s="164"/>
      <c r="F99" s="165" t="n">
        <f aca="false">K19</f>
        <v>0</v>
      </c>
      <c r="G99" s="165"/>
    </row>
    <row r="100" s="43" customFormat="true" ht="3.95" hidden="false" customHeight="true" outlineLevel="0" collapsed="false">
      <c r="A100" s="36"/>
      <c r="B100" s="36"/>
      <c r="C100" s="36"/>
      <c r="D100" s="36"/>
    </row>
    <row r="101" customFormat="false" ht="15" hidden="false" customHeight="true" outlineLevel="0" collapsed="false">
      <c r="A101" s="164" t="s">
        <v>107</v>
      </c>
      <c r="B101" s="164"/>
      <c r="C101" s="164"/>
      <c r="D101" s="164"/>
      <c r="F101" s="165" t="n">
        <f aca="false">K44</f>
        <v>0</v>
      </c>
      <c r="G101" s="165"/>
    </row>
    <row r="102" s="43" customFormat="true" ht="3.95" hidden="false" customHeight="true" outlineLevel="0" collapsed="false">
      <c r="A102" s="36"/>
      <c r="B102" s="36"/>
      <c r="C102" s="36"/>
      <c r="D102" s="36"/>
    </row>
    <row r="103" customFormat="false" ht="15" hidden="false" customHeight="true" outlineLevel="0" collapsed="false">
      <c r="A103" s="164" t="s">
        <v>108</v>
      </c>
      <c r="B103" s="164"/>
      <c r="C103" s="164"/>
      <c r="D103" s="164"/>
      <c r="F103" s="165" t="n">
        <f aca="false">K62</f>
        <v>0</v>
      </c>
      <c r="G103" s="165"/>
    </row>
    <row r="104" s="43" customFormat="true" ht="3.95" hidden="false" customHeight="true" outlineLevel="0" collapsed="false">
      <c r="A104" s="36"/>
      <c r="B104" s="36"/>
      <c r="C104" s="36"/>
      <c r="D104" s="36"/>
    </row>
    <row r="105" s="43" customFormat="true" ht="3.95" hidden="false" customHeight="true" outlineLevel="0" collapsed="false">
      <c r="A105" s="36"/>
      <c r="B105" s="36"/>
      <c r="C105" s="36"/>
      <c r="D105" s="36"/>
    </row>
    <row r="106" customFormat="false" ht="21.75" hidden="false" customHeight="true" outlineLevel="0" collapsed="false">
      <c r="A106" s="45"/>
      <c r="B106" s="45"/>
      <c r="C106" s="45"/>
      <c r="D106" s="45"/>
      <c r="F106" s="166" t="n">
        <f aca="false">F99+F101+F103</f>
        <v>0</v>
      </c>
      <c r="G106" s="166"/>
    </row>
    <row r="107" customFormat="false" ht="15" hidden="false" customHeight="true" outlineLevel="0" collapsed="false"/>
    <row r="108" customFormat="false" ht="1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</row>
    <row r="109" customFormat="false" ht="15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sheet="true" password="df77" insertRows="false"/>
  <mergeCells count="72">
    <mergeCell ref="A1:K1"/>
    <mergeCell ref="A2:C2"/>
    <mergeCell ref="D2:K2"/>
    <mergeCell ref="A4:K4"/>
    <mergeCell ref="C6:J6"/>
    <mergeCell ref="C7:I7"/>
    <mergeCell ref="C9:I9"/>
    <mergeCell ref="C11:I11"/>
    <mergeCell ref="C13:I13"/>
    <mergeCell ref="C15:I15"/>
    <mergeCell ref="C17:I17"/>
    <mergeCell ref="C19:I19"/>
    <mergeCell ref="A21:K21"/>
    <mergeCell ref="C23:J23"/>
    <mergeCell ref="C24:I24"/>
    <mergeCell ref="C26:I26"/>
    <mergeCell ref="C28:I28"/>
    <mergeCell ref="C30:I30"/>
    <mergeCell ref="C32:I32"/>
    <mergeCell ref="C34:I34"/>
    <mergeCell ref="C36:I36"/>
    <mergeCell ref="C38:I38"/>
    <mergeCell ref="C40:I40"/>
    <mergeCell ref="C42:I42"/>
    <mergeCell ref="C44:I44"/>
    <mergeCell ref="A46:K46"/>
    <mergeCell ref="A49:K49"/>
    <mergeCell ref="C51:D51"/>
    <mergeCell ref="F51:G51"/>
    <mergeCell ref="C52:D52"/>
    <mergeCell ref="F52:G52"/>
    <mergeCell ref="C54:D54"/>
    <mergeCell ref="F54:G54"/>
    <mergeCell ref="C56:D56"/>
    <mergeCell ref="F56:G56"/>
    <mergeCell ref="C58:D58"/>
    <mergeCell ref="F58:G58"/>
    <mergeCell ref="C60:I60"/>
    <mergeCell ref="C62:I62"/>
    <mergeCell ref="A65:K65"/>
    <mergeCell ref="A67:K67"/>
    <mergeCell ref="C69:J69"/>
    <mergeCell ref="C70:I70"/>
    <mergeCell ref="C72:I72"/>
    <mergeCell ref="C74:I74"/>
    <mergeCell ref="C76:I76"/>
    <mergeCell ref="C78:I78"/>
    <mergeCell ref="C80:I80"/>
    <mergeCell ref="C82:I82"/>
    <mergeCell ref="A84:K84"/>
    <mergeCell ref="C86:D86"/>
    <mergeCell ref="F86:G86"/>
    <mergeCell ref="C87:D87"/>
    <mergeCell ref="F87:G87"/>
    <mergeCell ref="C89:D89"/>
    <mergeCell ref="F89:G89"/>
    <mergeCell ref="C91:D91"/>
    <mergeCell ref="F91:G91"/>
    <mergeCell ref="C93:D93"/>
    <mergeCell ref="F93:G93"/>
    <mergeCell ref="C95:I95"/>
    <mergeCell ref="C97:I97"/>
    <mergeCell ref="A99:D99"/>
    <mergeCell ref="F99:G99"/>
    <mergeCell ref="A101:D101"/>
    <mergeCell ref="F101:G101"/>
    <mergeCell ref="A103:D103"/>
    <mergeCell ref="F103:G103"/>
    <mergeCell ref="A106:D106"/>
    <mergeCell ref="F106:G106"/>
    <mergeCell ref="A108:J108"/>
    <mergeCell ref="A109:J109"/>
  </mergeCells>
  <printOptions headings="false" gridLines="false" gridLinesSet="true" horizontalCentered="true" verticalCentered="false"/>
  <pageMargins left="0.472222222222222" right="0.354166666666667" top="1.1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os, Piroska</cp:lastModifiedBy>
  <dcterms:modified xsi:type="dcterms:W3CDTF">2025-01-30T12:08:40Z</dcterms:modified>
  <cp:revision>0</cp:revision>
  <dc:subject/>
  <dc:title/>
</cp:coreProperties>
</file>